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届" sheetId="1" state="visible" r:id="rId2"/>
    <sheet name="登録用紙" sheetId="2" state="visible" r:id="rId3"/>
    <sheet name="会員登録部会別人数" sheetId="3" state="visible" r:id="rId4"/>
    <sheet name="学校名" sheetId="4" state="hidden" r:id="rId5"/>
  </sheets>
  <definedNames>
    <definedName function="false" hidden="false" localSheetId="0" name="_xlnm.Print_Area" vbProcedure="false">会員登録届!$A$1:$K$51</definedName>
    <definedName function="false" hidden="false" localSheetId="1" name="_xlnm.Print_Area" vbProcedure="false">登録用紙!$C$13:$AZ$163</definedName>
    <definedName function="false" hidden="false" localSheetId="1" name="_xlnm.Print_Titles" vbProcedure="false">登録用紙!$1:$12</definedName>
    <definedName function="false" hidden="false" name="gakkou" vbProcedure="false">学校名!$A$1:$B$93</definedName>
    <definedName function="false" hidden="false" name="_xlfn_IFERROR" vbProcedure="false"/>
    <definedName function="false" hidden="false" name="かもと稲田支援学校" vbProcedure="false">学校名!$A$71</definedName>
    <definedName function="false" hidden="false" name="ひのくに高等支援学校" vbProcedure="false">学校名!$A$50</definedName>
    <definedName function="false" hidden="false" name="ルーテル学院高等学校" vbProcedure="false">学校名!$A$82</definedName>
    <definedName function="false" hidden="false" name="上天草高等学校" vbProcedure="false">学校名!$A$28</definedName>
    <definedName function="false" hidden="false" name="九州学院高等学校" vbProcedure="false">学校名!$A$72</definedName>
    <definedName function="false" hidden="false" name="人吉高等学校" vbProcedure="false">学校名!$A$25</definedName>
    <definedName function="false" hidden="false" name="八代工業高等学校" vbProcedure="false">学校名!$A$35</definedName>
    <definedName function="false" hidden="false" name="八代市立支援学校" vbProcedure="false">学校名!$A$70</definedName>
    <definedName function="false" hidden="false" name="八代東高等学校" vbProcedure="false">学校名!$A$23</definedName>
    <definedName function="false" hidden="false" name="八代清流高等学校" vbProcedure="false">学校名!$A$22</definedName>
    <definedName function="false" hidden="false" name="八代白百合学園高等学校" vbProcedure="false">学校名!$A$86</definedName>
    <definedName function="false" hidden="false" name="八代農業高等学校" vbProcedure="false">学校名!$A$44</definedName>
    <definedName function="false" hidden="false" name="八代高等学校" vbProcedure="false">学校名!$A$21</definedName>
    <definedName function="false" hidden="false" name="北稜高等学校" vbProcedure="false">学校名!$A$39</definedName>
    <definedName function="false" hidden="false" name="千原台高等学校" vbProcedure="false">学校名!$A$67</definedName>
    <definedName function="false" hidden="false" name="南稜高等学校" vbProcedure="false">学校名!$A$46</definedName>
    <definedName function="false" hidden="false" name="国立熊本高等専門学校" vbProcedure="false">学校名!$A$93</definedName>
    <definedName function="false" hidden="false" name="城北高等学校" vbProcedure="false">学校名!$A$92</definedName>
    <definedName function="false" hidden="false" name="大津支援学校" vbProcedure="false">学校名!$A$58</definedName>
    <definedName function="false" hidden="false" name="大津高等学校" vbProcedure="false">学校名!$A$13</definedName>
    <definedName function="false" hidden="false" name="天草工業高等学校" vbProcedure="false">学校名!$A$37</definedName>
    <definedName function="false" hidden="false" name="天草拓心高等学校" vbProcedure="false">学校名!$A$47</definedName>
    <definedName function="false" hidden="false" name="天草支援学校" vbProcedure="false">学校名!$A$64</definedName>
    <definedName function="false" hidden="false" name="天草高等学校" vbProcedure="false">学校名!$A$26</definedName>
    <definedName function="false" hidden="false" name="宇土高等学校" vbProcedure="false">学校名!$A$19</definedName>
    <definedName function="false" hidden="false" name="専修大学玉名高等学校" vbProcedure="false">学校名!$A$91</definedName>
    <definedName function="false" hidden="false" name="小国支援学校" vbProcedure="false">学校名!$A$61</definedName>
    <definedName function="false" hidden="false" name="小国高等学校" vbProcedure="false">学校名!$A$15</definedName>
    <definedName function="false" hidden="false" name="小川工業高等学校" vbProcedure="false">学校名!$A$34</definedName>
    <definedName function="false" hidden="false" name="尚絅高等学校" vbProcedure="false">学校名!$A$78</definedName>
    <definedName function="false" hidden="false" name="岱志高等学校" vbProcedure="false">学校名!$A$9</definedName>
    <definedName function="false" hidden="false" name="平成さくら支援学校" vbProcedure="false">学校名!$A$68</definedName>
    <definedName function="false" hidden="false" name="御船高等学校" vbProcedure="false">学校名!$A$17</definedName>
    <definedName function="false" hidden="false" name="必由館高等学校" vbProcedure="false">学校名!$A$66</definedName>
    <definedName function="false" hidden="false" name="慶誠高等学校" vbProcedure="false">学校名!$A$79</definedName>
    <definedName function="false" hidden="false" name="文徳高等学校" vbProcedure="false">学校名!$A$85</definedName>
    <definedName function="false" hidden="false" name="有明高等学校" vbProcedure="false">学校名!$A$89</definedName>
    <definedName function="false" hidden="false" name="東海大学付属熊本星翔高等学校" vbProcedure="false">学校名!$A$77</definedName>
    <definedName function="false" hidden="false" name="東稜高等学校" vbProcedure="false">学校名!$A$7</definedName>
    <definedName function="false" hidden="false" name="松橋支援学校" vbProcedure="false">学校名!$A$54</definedName>
    <definedName function="false" hidden="false" name="松橋東支援学校" vbProcedure="false">学校名!$A$56</definedName>
    <definedName function="false" hidden="false" name="松橋西支援学校" vbProcedure="false">学校名!$A$55</definedName>
    <definedName function="false" hidden="false" name="松橋高等学校" vbProcedure="false">学校名!$A$20</definedName>
    <definedName function="false" hidden="false" name="水俣高等学校" vbProcedure="false">学校名!$A$24</definedName>
    <definedName function="false" hidden="false" name="済々黌高等学校" vbProcedure="false">学校名!$A$2:$A$93</definedName>
    <definedName function="false" hidden="false" name="湧心館高等学校" vbProcedure="false">学校名!$A$8</definedName>
    <definedName function="false" hidden="false" name="熊本かがやきの森支援学校" vbProcedure="false">学校名!$A$52</definedName>
    <definedName function="false" hidden="false" name="熊本はばたき高等支援学校" vbProcedure="false">学校名!$A$53</definedName>
    <definedName function="false" hidden="false" name="熊本マリスト学園高等学校" vbProcedure="false">学校名!$A$81</definedName>
    <definedName function="false" hidden="false" name="熊本中央高等学校" vbProcedure="false">学校名!$A$84</definedName>
    <definedName function="false" hidden="false" name="熊本信愛女学院高等学校" vbProcedure="false">学校名!$A$83</definedName>
    <definedName function="false" hidden="false" name="熊本北高等学校" vbProcedure="false">学校名!$A$6</definedName>
    <definedName function="false" hidden="false" name="熊本商業高等学校" vbProcedure="false">学校名!$A$29</definedName>
    <definedName function="false" hidden="false" name="熊本国府高等学校" vbProcedure="false">学校名!$A$80</definedName>
    <definedName function="false" hidden="false" name="熊本学園大学付属高等学校" vbProcedure="false">学校名!$A$76</definedName>
    <definedName function="false" hidden="false" name="熊本工業高等学校" vbProcedure="false">学校名!$A$32</definedName>
    <definedName function="false" hidden="false" name="熊本支援学校" vbProcedure="false">学校名!$A$51</definedName>
    <definedName function="false" hidden="false" name="熊本聾学校" vbProcedure="false">学校名!$A$49</definedName>
    <definedName function="false" hidden="false" name="熊本西高等学校" vbProcedure="false">学校名!$A$5</definedName>
    <definedName function="false" hidden="false" name="熊本農業高等学校" vbProcedure="false">学校名!$A$38</definedName>
    <definedName function="false" hidden="false" name="熊本高等学校" vbProcedure="false">学校名!$A$2</definedName>
    <definedName function="false" hidden="false" name="牛深高等学校" vbProcedure="false">学校名!$A$27</definedName>
    <definedName function="false" hidden="false" name="玉名女子高等学校" vbProcedure="false">学校名!$A$88</definedName>
    <definedName function="false" hidden="false" name="玉名工業高等学校" vbProcedure="false">学校名!$A$33</definedName>
    <definedName function="false" hidden="false" name="玉名高等学校" vbProcedure="false">学校名!$A$10</definedName>
    <definedName function="false" hidden="false" name="球磨中央高等学校" vbProcedure="false">学校名!$A$30</definedName>
    <definedName function="false" hidden="false" name="球磨工業高等学校" vbProcedure="false">学校名!$A$36</definedName>
    <definedName function="false" hidden="false" name="球磨支援学校" vbProcedure="false">学校名!$A$63</definedName>
    <definedName function="false" hidden="false" name="甲佐高等学校" vbProcedure="false">学校名!$A$18</definedName>
    <definedName function="false" hidden="false" name="盲学校" vbProcedure="false">学校名!$A$48</definedName>
    <definedName function="false" hidden="false" name="真和高等学校" vbProcedure="false">学校名!$A$74</definedName>
    <definedName function="false" hidden="false" name="矢部高等学校" vbProcedure="false">学校名!$A$43</definedName>
    <definedName function="false" hidden="false" name="秀岳館高等学校" vbProcedure="false">学校名!$A$87</definedName>
    <definedName function="false" hidden="false" name="第一高等学校" vbProcedure="false">学校名!$A$3</definedName>
    <definedName function="false" hidden="false" name="第二高等学校" vbProcedure="false">学校名!$A$4</definedName>
    <definedName function="false" hidden="false" name="翔陽高等学校" vbProcedure="false">学校名!$A$42</definedName>
    <definedName function="false" hidden="false" name="芦北支援学校" vbProcedure="false">学校名!$A$62</definedName>
    <definedName function="false" hidden="false" name="芦北高等学校" vbProcedure="false">学校名!$A$45</definedName>
    <definedName function="false" hidden="false" name="苓北支援学校" vbProcedure="false">学校名!$A$65</definedName>
    <definedName function="false" hidden="false" name="荒尾支援学校" vbProcedure="false">学校名!$A$57</definedName>
    <definedName function="false" hidden="false" name="菊池女子高等学校" vbProcedure="false">学校名!$A$90</definedName>
    <definedName function="false" hidden="false" name="菊池支援学校" vbProcedure="false">学校名!$A$59</definedName>
    <definedName function="false" hidden="false" name="菊池農業高等学校" vbProcedure="false">学校名!$A$41</definedName>
    <definedName function="false" hidden="false" name="菊池高等学校" vbProcedure="false">学校名!$A$12</definedName>
    <definedName function="false" hidden="false" name="部会名" vbProcedure="false">登録用紙!$E$233:$G$254</definedName>
    <definedName function="false" hidden="false" name="鎮西高等学校" vbProcedure="false">学校名!$A$73</definedName>
    <definedName function="false" hidden="false" name="鏡わかあゆ支援学校" vbProcedure="false">学校名!$A$69</definedName>
    <definedName function="false" hidden="false" name="開新高等学校" vbProcedure="false">学校名!$A$75</definedName>
    <definedName function="false" hidden="false" name="阿蘇中央高等学校" vbProcedure="false">学校名!$A$14</definedName>
    <definedName function="false" hidden="false" name="高森高等学校" vbProcedure="false">学校名!$A$16</definedName>
    <definedName function="false" hidden="false" name="鹿本商工高等学校" vbProcedure="false">学校名!$A$31</definedName>
    <definedName function="false" hidden="false" name="鹿本農業高等学校" vbProcedure="false">学校名!$A$40</definedName>
    <definedName function="false" hidden="false" name="鹿本高等学校" vbProcedure="false">学校名!$A$11</definedName>
    <definedName function="false" hidden="false" name="黒石原支援学校" vbProcedure="false">学校名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令和６年度（２０２４年度）　会員登録届</t>
  </si>
  <si>
    <t xml:space="preserve">■　作業の手順　■</t>
  </si>
  <si>
    <t xml:space="preserve">整理　番号</t>
  </si>
  <si>
    <t xml:space="preserve">①　最初に整理番号を記入してください。</t>
  </si>
  <si>
    <t xml:space="preserve">②　学校名に誤りがないかを確認して、他の項目（色がついている部分）の記入をして下さい。</t>
  </si>
  <si>
    <t xml:space="preserve">熊本県高等学校教育研究会</t>
  </si>
  <si>
    <t xml:space="preserve">③　整理番号と学校名は、合計人数タブにも反映されます。</t>
  </si>
  <si>
    <t xml:space="preserve">会　　長　　　中　川　　正　利　　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参照）</t>
    </r>
  </si>
  <si>
    <t xml:space="preserve">※行の追加や削除は行わないようにお願いいたします。</t>
  </si>
  <si>
    <t xml:space="preserve">　令和６年度（２０２４年度）会員として、様式Ⅰの名簿のとおり登録します。</t>
  </si>
  <si>
    <t xml:space="preserve">学校名</t>
  </si>
  <si>
    <t xml:space="preserve">学校長氏名</t>
  </si>
  <si>
    <t xml:space="preserve">学校所在地</t>
  </si>
  <si>
    <t xml:space="preserve">電話番号</t>
  </si>
  <si>
    <t xml:space="preserve">会員登録人数</t>
  </si>
  <si>
    <t xml:space="preserve">送金額</t>
  </si>
  <si>
    <t xml:space="preserve">送金日</t>
  </si>
  <si>
    <t xml:space="preserve">記　載　責　任　者</t>
  </si>
  <si>
    <t xml:space="preserve">令和６年度（２０２４年度）　登録用紙</t>
  </si>
  <si>
    <t xml:space="preserve">①　氏名欄に職員名を記入して下さい。</t>
  </si>
  <si>
    <r>
      <rPr>
        <sz val="11"/>
        <rFont val="Noto Sans"/>
        <family val="2"/>
      </rPr>
      <t xml:space="preserve">②　様式Ⅰ欄に様式Ⅰの項目に基づいて、各職員の所属する部会名を</t>
    </r>
    <r>
      <rPr>
        <b val="true"/>
        <u val="single"/>
        <sz val="11"/>
        <rFont val="Noto Sans"/>
        <family val="2"/>
      </rPr>
      <t xml:space="preserve">１つだけ選択</t>
    </r>
    <r>
      <rPr>
        <sz val="11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③　追加で部会を登録する（重複登録する）場合は、様式Ⅱ欄の該当部会の箇所に</t>
    </r>
    <r>
      <rPr>
        <b val="true"/>
        <u val="single"/>
        <sz val="11"/>
        <rFont val="Noto Sans"/>
        <family val="2"/>
      </rPr>
      <t xml:space="preserve">「１」を手入力</t>
    </r>
    <r>
      <rPr>
        <b val="true"/>
        <sz val="11"/>
        <rFont val="Noto Sans"/>
        <family val="2"/>
      </rPr>
      <t xml:space="preserve">して下さい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④　様式Ⅰで入力された科目等の代表については様式Ⅰの「代表」の項目、様式Ⅱ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た科目等の代表は様式Ⅱの「代表」の項目でそれぞれ○を選択して下さい。</t>
    </r>
  </si>
  <si>
    <r>
      <rPr>
        <sz val="11"/>
        <rFont val="Noto Sans"/>
        <family val="2"/>
      </rPr>
      <t xml:space="preserve">⑤</t>
    </r>
    <r>
      <rPr>
        <b val="true"/>
        <sz val="11"/>
        <rFont val="Noto Sans"/>
        <family val="2"/>
      </rPr>
      <t xml:space="preserve">　理化部会については、備考欄に「物」「化」の記入をして下さい。</t>
    </r>
  </si>
  <si>
    <t xml:space="preserve">⑥　全ての入力が終わったら、「会員登録届」「会員登録部会別人数」シートで、最終確認をして下さい。</t>
  </si>
  <si>
    <t xml:space="preserve">様式Ⅰ会員登録</t>
  </si>
  <si>
    <t xml:space="preserve">様式Ⅰ</t>
  </si>
  <si>
    <t xml:space="preserve">様式Ⅱ</t>
  </si>
  <si>
    <t xml:space="preserve">通番</t>
  </si>
  <si>
    <t xml:space="preserve">氏名</t>
  </si>
  <si>
    <t xml:space="preserve">代表</t>
  </si>
  <si>
    <t xml:space="preserve">部会名</t>
  </si>
  <si>
    <t xml:space="preserve">備考</t>
  </si>
  <si>
    <t xml:space="preserve">学校番号</t>
  </si>
  <si>
    <t xml:space="preserve">部会番号</t>
  </si>
  <si>
    <t xml:space="preserve">国語</t>
  </si>
  <si>
    <t xml:space="preserve">地公</t>
  </si>
  <si>
    <t xml:space="preserve">数学</t>
  </si>
  <si>
    <t xml:space="preserve">理化</t>
  </si>
  <si>
    <t xml:space="preserve">生物</t>
  </si>
  <si>
    <t xml:space="preserve">地学</t>
  </si>
  <si>
    <t xml:space="preserve">英語</t>
  </si>
  <si>
    <t xml:space="preserve">体育</t>
  </si>
  <si>
    <t xml:space="preserve">音楽</t>
  </si>
  <si>
    <t xml:space="preserve">美工</t>
  </si>
  <si>
    <t xml:space="preserve">書道</t>
  </si>
  <si>
    <t xml:space="preserve">家庭</t>
  </si>
  <si>
    <t xml:space="preserve">農業</t>
  </si>
  <si>
    <t xml:space="preserve">工業</t>
  </si>
  <si>
    <t xml:space="preserve">商業</t>
  </si>
  <si>
    <t xml:space="preserve">定通</t>
  </si>
  <si>
    <t xml:space="preserve">図書</t>
  </si>
  <si>
    <t xml:space="preserve">看護</t>
  </si>
  <si>
    <t xml:space="preserve">健康</t>
  </si>
  <si>
    <t xml:space="preserve">情報</t>
  </si>
  <si>
    <t xml:space="preserve">福祉</t>
  </si>
  <si>
    <t xml:space="preserve">合計</t>
  </si>
  <si>
    <t xml:space="preserve">○</t>
  </si>
  <si>
    <t xml:space="preserve">令和６年度（２０２４年度）　会員登録部会別人数</t>
  </si>
  <si>
    <t xml:space="preserve">整理番号</t>
  </si>
  <si>
    <t xml:space="preserve">（別紙参照）</t>
  </si>
  <si>
    <t xml:space="preserve">地歴・公民</t>
  </si>
  <si>
    <r>
      <rPr>
        <sz val="12"/>
        <rFont val="Noto Sans"/>
        <family val="2"/>
      </rPr>
      <t xml:space="preserve">（お願い）
    </t>
    </r>
    <r>
      <rPr>
        <b val="true"/>
        <sz val="12"/>
        <rFont val="Noto Sans"/>
        <family val="2"/>
      </rPr>
      <t xml:space="preserve">様式Ⅰの「図書館部会」には必ず登録してください（特別支援学校は各校の実状に応じて）</t>
    </r>
    <r>
      <rPr>
        <sz val="12"/>
        <rFont val="Noto Sans"/>
        <family val="2"/>
      </rPr>
      <t xml:space="preserve">。</t>
    </r>
  </si>
  <si>
    <t xml:space="preserve">※提出の前に、もう一度、人数の確認をお願いします。</t>
  </si>
  <si>
    <t xml:space="preserve">美術・工芸</t>
  </si>
  <si>
    <t xml:space="preserve">図書館</t>
  </si>
  <si>
    <t xml:space="preserve">健康教育</t>
  </si>
  <si>
    <t xml:space="preserve">済々黌高等学校</t>
  </si>
  <si>
    <t xml:space="preserve">熊本高等学校</t>
  </si>
  <si>
    <t xml:space="preserve">第一高等学校</t>
  </si>
  <si>
    <t xml:space="preserve">第二高等学校</t>
  </si>
  <si>
    <t xml:space="preserve">熊本西高等学校</t>
  </si>
  <si>
    <t xml:space="preserve">熊本北高等学校</t>
  </si>
  <si>
    <t xml:space="preserve">東稜高等学校</t>
  </si>
  <si>
    <t xml:space="preserve">湧心館高等学校</t>
  </si>
  <si>
    <t xml:space="preserve">岱志高等学校</t>
  </si>
  <si>
    <t xml:space="preserve">玉名高等学校</t>
  </si>
  <si>
    <t xml:space="preserve">鹿本高等学校</t>
  </si>
  <si>
    <t xml:space="preserve">菊池高等学校</t>
  </si>
  <si>
    <t xml:space="preserve">大津高等学校</t>
  </si>
  <si>
    <t xml:space="preserve">阿蘇中央高等学校</t>
  </si>
  <si>
    <t xml:space="preserve">小国高等学校</t>
  </si>
  <si>
    <t xml:space="preserve">高森高等学校</t>
  </si>
  <si>
    <t xml:space="preserve">御船高等学校</t>
  </si>
  <si>
    <t xml:space="preserve">甲佐高等学校</t>
  </si>
  <si>
    <t xml:space="preserve">宇土高等学校</t>
  </si>
  <si>
    <t xml:space="preserve">松橋高等学校</t>
  </si>
  <si>
    <t xml:space="preserve">八代高等学校</t>
  </si>
  <si>
    <t xml:space="preserve">八代清流高等学校</t>
  </si>
  <si>
    <t xml:space="preserve">八代東高等学校</t>
  </si>
  <si>
    <t xml:space="preserve">水俣高等学校</t>
  </si>
  <si>
    <t xml:space="preserve">人吉高等学校</t>
  </si>
  <si>
    <t xml:space="preserve">天草高等学校</t>
  </si>
  <si>
    <t xml:space="preserve">牛深高等学校</t>
  </si>
  <si>
    <t xml:space="preserve">上天草高等学校</t>
  </si>
  <si>
    <t xml:space="preserve">熊本商業高等学校</t>
  </si>
  <si>
    <t xml:space="preserve">球磨中央高等学校</t>
  </si>
  <si>
    <t xml:space="preserve">鹿本商工高等学校</t>
  </si>
  <si>
    <t xml:space="preserve">熊本工業高等学校</t>
  </si>
  <si>
    <t xml:space="preserve">玉名工業高等学校</t>
  </si>
  <si>
    <t xml:space="preserve">小川工業高等学校</t>
  </si>
  <si>
    <t xml:space="preserve">八代工業高等学校</t>
  </si>
  <si>
    <t xml:space="preserve">球磨工業高等学校</t>
  </si>
  <si>
    <t xml:space="preserve">天草工業高等学校</t>
  </si>
  <si>
    <t xml:space="preserve">熊本農業高等学校</t>
  </si>
  <si>
    <t xml:space="preserve">北稜高等学校</t>
  </si>
  <si>
    <t xml:space="preserve">鹿本農業高等学校</t>
  </si>
  <si>
    <t xml:space="preserve">菊池農業高等学校</t>
  </si>
  <si>
    <t xml:space="preserve">翔陽高等学校</t>
  </si>
  <si>
    <t xml:space="preserve">矢部高等学校</t>
  </si>
  <si>
    <t xml:space="preserve">八代農業高等学校</t>
  </si>
  <si>
    <t xml:space="preserve">芦北高等学校</t>
  </si>
  <si>
    <t xml:space="preserve">南稜高等学校</t>
  </si>
  <si>
    <t xml:space="preserve">天草拓心高等学校</t>
  </si>
  <si>
    <t xml:space="preserve">盲学校</t>
  </si>
  <si>
    <t xml:space="preserve">熊本聾学校</t>
  </si>
  <si>
    <t xml:space="preserve">ひのくに高等支援学校</t>
  </si>
  <si>
    <t xml:space="preserve">熊本支援学校</t>
  </si>
  <si>
    <t xml:space="preserve">熊本かがやきの森支援学校</t>
  </si>
  <si>
    <t xml:space="preserve">熊本はばたき高等支援学校</t>
  </si>
  <si>
    <t xml:space="preserve">松橋支援学校</t>
  </si>
  <si>
    <t xml:space="preserve">松橋西支援学校</t>
  </si>
  <si>
    <t xml:space="preserve">松橋東支援学校</t>
  </si>
  <si>
    <t xml:space="preserve">荒尾支援学校</t>
  </si>
  <si>
    <t xml:space="preserve">大津支援学校</t>
  </si>
  <si>
    <t xml:space="preserve">菊池支援学校</t>
  </si>
  <si>
    <t xml:space="preserve">黒石原支援学校</t>
  </si>
  <si>
    <t xml:space="preserve">小国支援学校</t>
  </si>
  <si>
    <t xml:space="preserve">芦北支援学校</t>
  </si>
  <si>
    <t xml:space="preserve">球磨支援学校</t>
  </si>
  <si>
    <t xml:space="preserve">天草支援学校</t>
  </si>
  <si>
    <t xml:space="preserve">苓北支援学校</t>
  </si>
  <si>
    <t xml:space="preserve">必由館高等学校</t>
  </si>
  <si>
    <t xml:space="preserve">千原台高等学校</t>
  </si>
  <si>
    <t xml:space="preserve">平成さくら支援学校</t>
  </si>
  <si>
    <t xml:space="preserve">鏡わかあゆ支援学校</t>
  </si>
  <si>
    <t xml:space="preserve">熊本大学教育学部附属特別支援学校</t>
  </si>
  <si>
    <t xml:space="preserve">かもと稲田支援学校</t>
  </si>
  <si>
    <t xml:space="preserve">九州学院高等学校</t>
  </si>
  <si>
    <t xml:space="preserve">鎮西高等学校</t>
  </si>
  <si>
    <t xml:space="preserve">真和高等学校</t>
  </si>
  <si>
    <t xml:space="preserve">開新高等学校</t>
  </si>
  <si>
    <t xml:space="preserve">熊本学園大学付属高等学校</t>
  </si>
  <si>
    <t xml:space="preserve">東海大学付属熊本星翔高等学校</t>
  </si>
  <si>
    <t xml:space="preserve">尚絅高等学校</t>
  </si>
  <si>
    <t xml:space="preserve">慶誠高等学校</t>
  </si>
  <si>
    <t xml:space="preserve">熊本国府高等学校</t>
  </si>
  <si>
    <t xml:space="preserve">熊本マリスト学園高等学校</t>
  </si>
  <si>
    <t xml:space="preserve">ルーテル学院高等学校</t>
  </si>
  <si>
    <t xml:space="preserve">熊本信愛女学院高等学校</t>
  </si>
  <si>
    <t xml:space="preserve">熊本中央高等学校</t>
  </si>
  <si>
    <t xml:space="preserve">文徳高等学校</t>
  </si>
  <si>
    <t xml:space="preserve">八代白百合学園高等学校</t>
  </si>
  <si>
    <t xml:space="preserve">秀岳館高等学校</t>
  </si>
  <si>
    <t xml:space="preserve">玉名女子高等学校</t>
  </si>
  <si>
    <t xml:space="preserve">有明高等学校</t>
  </si>
  <si>
    <t xml:space="preserve">菊池女子高等学校</t>
  </si>
  <si>
    <t xml:space="preserve">専修大学玉名高等学校</t>
  </si>
  <si>
    <t xml:space="preserve">城北高等学校</t>
  </si>
  <si>
    <t xml:space="preserve">国立熊本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8" style="0" width="6.87"/>
    <col collapsed="false" customWidth="true" hidden="false" outlineLevel="0" max="10" min="10" style="0" width="5.99"/>
    <col collapsed="false" customWidth="true" hidden="false" outlineLevel="0" max="11" min="11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2"/>
      <c r="I2" s="2"/>
      <c r="J2" s="2"/>
      <c r="K2" s="2"/>
      <c r="L2" s="4" t="s">
        <v>1</v>
      </c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6"/>
      <c r="J3" s="2"/>
      <c r="K3" s="2"/>
      <c r="L3" s="4" t="s">
        <v>3</v>
      </c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6"/>
      <c r="J4" s="2"/>
      <c r="K4" s="2"/>
      <c r="L4" s="4" t="s">
        <v>4</v>
      </c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2"/>
      <c r="B5" s="7" t="s">
        <v>5</v>
      </c>
      <c r="C5" s="7"/>
      <c r="D5" s="7"/>
      <c r="E5" s="2"/>
      <c r="F5" s="2"/>
      <c r="G5" s="2"/>
      <c r="H5" s="5"/>
      <c r="I5" s="6"/>
      <c r="J5" s="2"/>
      <c r="K5" s="2"/>
      <c r="L5" s="4" t="s">
        <v>6</v>
      </c>
      <c r="M5" s="4"/>
      <c r="N5" s="4"/>
      <c r="O5" s="4"/>
      <c r="P5" s="4"/>
      <c r="Q5" s="4"/>
      <c r="R5" s="4"/>
      <c r="S5" s="4"/>
      <c r="T5" s="4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6"/>
      <c r="J6" s="2"/>
      <c r="K6" s="2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false" outlineLevel="0" collapsed="false">
      <c r="A7" s="2"/>
      <c r="B7" s="7" t="s">
        <v>7</v>
      </c>
      <c r="C7" s="7"/>
      <c r="D7" s="7"/>
      <c r="E7" s="2"/>
      <c r="F7" s="2"/>
      <c r="G7" s="2"/>
      <c r="H7" s="8" t="s">
        <v>8</v>
      </c>
      <c r="I7" s="8"/>
      <c r="J7" s="2"/>
      <c r="K7" s="2"/>
      <c r="L7" s="4" t="s">
        <v>9</v>
      </c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false" outlineLevel="0" collapsed="false">
      <c r="A8" s="2"/>
      <c r="B8" s="7"/>
      <c r="C8" s="7"/>
      <c r="D8" s="7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s="9" customFormat="true" ht="14.25" hidden="false" customHeight="false" outlineLevel="0" collapsed="false">
      <c r="A10" s="7"/>
      <c r="B10" s="7" t="s">
        <v>10</v>
      </c>
      <c r="C10" s="7"/>
      <c r="D10" s="7"/>
      <c r="E10" s="7"/>
      <c r="F10" s="7"/>
      <c r="G10" s="7"/>
      <c r="H10" s="7"/>
      <c r="I10" s="7"/>
      <c r="J10" s="7"/>
      <c r="K10" s="7"/>
    </row>
    <row r="11" s="9" customFormat="tru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9" customFormat="true" ht="20.25" hidden="false" customHeight="true" outlineLevel="0" collapsed="false">
      <c r="A12" s="7"/>
      <c r="B12" s="10" t="s">
        <v>11</v>
      </c>
      <c r="C12" s="10"/>
      <c r="D12" s="11" t="str">
        <f aca="false">IF(I3&gt;0,VLOOKUP(I3,gakkou,2,0),"上記整理番号欄に学校番号を入力してください。")</f>
        <v>上記整理番号欄に学校番号を入力してください。</v>
      </c>
      <c r="E12" s="11"/>
      <c r="F12" s="11"/>
      <c r="G12" s="11"/>
      <c r="H12" s="11"/>
      <c r="I12" s="11"/>
      <c r="J12" s="11"/>
      <c r="K12" s="7"/>
    </row>
    <row r="13" s="9" customFormat="true" ht="20.25" hidden="false" customHeight="true" outlineLevel="0" collapsed="false">
      <c r="A13" s="7"/>
      <c r="B13" s="10"/>
      <c r="C13" s="10"/>
      <c r="D13" s="11"/>
      <c r="E13" s="11"/>
      <c r="F13" s="11"/>
      <c r="G13" s="11"/>
      <c r="H13" s="11"/>
      <c r="I13" s="11"/>
      <c r="J13" s="11"/>
      <c r="K13" s="7"/>
    </row>
    <row r="14" s="9" customFormat="true" ht="20.25" hidden="false" customHeight="true" outlineLevel="0" collapsed="false">
      <c r="A14" s="7"/>
      <c r="B14" s="12" t="s">
        <v>12</v>
      </c>
      <c r="C14" s="12"/>
      <c r="D14" s="13"/>
      <c r="E14" s="13"/>
      <c r="F14" s="13"/>
      <c r="G14" s="13"/>
      <c r="H14" s="13"/>
      <c r="I14" s="13"/>
      <c r="J14" s="13"/>
      <c r="K14" s="7"/>
    </row>
    <row r="15" s="9" customFormat="true" ht="20.25" hidden="false" customHeight="true" outlineLevel="0" collapsed="false">
      <c r="A15" s="7"/>
      <c r="B15" s="12"/>
      <c r="C15" s="12"/>
      <c r="D15" s="13"/>
      <c r="E15" s="13"/>
      <c r="F15" s="13"/>
      <c r="G15" s="13"/>
      <c r="H15" s="13"/>
      <c r="I15" s="13"/>
      <c r="J15" s="13"/>
      <c r="K15" s="7"/>
    </row>
    <row r="16" s="9" customFormat="true" ht="20.25" hidden="false" customHeight="true" outlineLevel="0" collapsed="false">
      <c r="A16" s="7"/>
      <c r="B16" s="12" t="s">
        <v>13</v>
      </c>
      <c r="C16" s="12"/>
      <c r="D16" s="13"/>
      <c r="E16" s="13"/>
      <c r="F16" s="13"/>
      <c r="G16" s="13"/>
      <c r="H16" s="13"/>
      <c r="I16" s="13"/>
      <c r="J16" s="13"/>
      <c r="K16" s="7"/>
    </row>
    <row r="17" s="9" customFormat="true" ht="20.25" hidden="false" customHeight="true" outlineLevel="0" collapsed="false">
      <c r="A17" s="7"/>
      <c r="B17" s="12"/>
      <c r="C17" s="12"/>
      <c r="D17" s="13"/>
      <c r="E17" s="13"/>
      <c r="F17" s="13"/>
      <c r="G17" s="13"/>
      <c r="H17" s="13"/>
      <c r="I17" s="13"/>
      <c r="J17" s="13"/>
      <c r="K17" s="7"/>
    </row>
    <row r="18" s="9" customFormat="true" ht="20.25" hidden="false" customHeight="true" outlineLevel="0" collapsed="false">
      <c r="A18" s="7"/>
      <c r="B18" s="14" t="s">
        <v>14</v>
      </c>
      <c r="C18" s="14"/>
      <c r="D18" s="15"/>
      <c r="E18" s="15"/>
      <c r="F18" s="15"/>
      <c r="G18" s="15"/>
      <c r="H18" s="15"/>
      <c r="I18" s="15"/>
      <c r="J18" s="15"/>
      <c r="K18" s="7"/>
    </row>
    <row r="19" s="9" customFormat="true" ht="20.25" hidden="false" customHeight="true" outlineLevel="0" collapsed="false">
      <c r="A19" s="7"/>
      <c r="B19" s="14"/>
      <c r="C19" s="14"/>
      <c r="D19" s="15"/>
      <c r="E19" s="15"/>
      <c r="F19" s="15"/>
      <c r="G19" s="15"/>
      <c r="H19" s="15"/>
      <c r="I19" s="15"/>
      <c r="J19" s="15"/>
      <c r="K19" s="7"/>
    </row>
    <row r="20" s="9" customFormat="tru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9" customFormat="tru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9" customFormat="true" ht="20.25" hidden="false" customHeight="true" outlineLevel="0" collapsed="false">
      <c r="A22" s="7"/>
      <c r="B22" s="10" t="s">
        <v>15</v>
      </c>
      <c r="C22" s="10"/>
      <c r="D22" s="11" t="n">
        <f aca="false">IFERROR(登録用紙!G163,"")</f>
        <v>0</v>
      </c>
      <c r="E22" s="11"/>
      <c r="F22" s="11"/>
      <c r="G22" s="11"/>
      <c r="H22" s="11"/>
      <c r="I22" s="11"/>
      <c r="J22" s="11"/>
      <c r="K22" s="7"/>
    </row>
    <row r="23" s="9" customFormat="true" ht="20.25" hidden="false" customHeight="true" outlineLevel="0" collapsed="false">
      <c r="A23" s="7"/>
      <c r="B23" s="10"/>
      <c r="C23" s="10"/>
      <c r="D23" s="11"/>
      <c r="E23" s="11"/>
      <c r="F23" s="11"/>
      <c r="G23" s="11"/>
      <c r="H23" s="11"/>
      <c r="I23" s="11"/>
      <c r="J23" s="11"/>
      <c r="K23" s="7"/>
    </row>
    <row r="24" s="9" customFormat="true" ht="20.25" hidden="false" customHeight="true" outlineLevel="0" collapsed="false">
      <c r="A24" s="7"/>
      <c r="B24" s="12" t="s">
        <v>16</v>
      </c>
      <c r="C24" s="12"/>
      <c r="D24" s="16" t="str">
        <f aca="false">"1,000円　×　（  "&amp;D22&amp;"  ）人　＝  "&amp;D22*1000&amp;"　円"</f>
        <v>1,000円　×　（  0  ）人　＝  0　円</v>
      </c>
      <c r="E24" s="16"/>
      <c r="F24" s="16"/>
      <c r="G24" s="16"/>
      <c r="H24" s="16"/>
      <c r="I24" s="16"/>
      <c r="J24" s="16"/>
      <c r="K24" s="7"/>
    </row>
    <row r="25" s="9" customFormat="true" ht="20.25" hidden="false" customHeight="true" outlineLevel="0" collapsed="false">
      <c r="A25" s="7"/>
      <c r="B25" s="12"/>
      <c r="C25" s="12"/>
      <c r="D25" s="16"/>
      <c r="E25" s="16"/>
      <c r="F25" s="16"/>
      <c r="G25" s="16"/>
      <c r="H25" s="16"/>
      <c r="I25" s="16"/>
      <c r="J25" s="16"/>
      <c r="K25" s="7"/>
    </row>
    <row r="26" s="9" customFormat="true" ht="20.25" hidden="false" customHeight="true" outlineLevel="0" collapsed="false">
      <c r="A26" s="7"/>
      <c r="B26" s="14" t="s">
        <v>17</v>
      </c>
      <c r="C26" s="14"/>
      <c r="D26" s="17"/>
      <c r="E26" s="17"/>
      <c r="F26" s="17"/>
      <c r="G26" s="17"/>
      <c r="H26" s="17"/>
      <c r="I26" s="17"/>
      <c r="J26" s="17"/>
      <c r="K26" s="7"/>
    </row>
    <row r="27" s="9" customFormat="true" ht="20.25" hidden="false" customHeight="true" outlineLevel="0" collapsed="false">
      <c r="A27" s="7"/>
      <c r="B27" s="14"/>
      <c r="C27" s="14"/>
      <c r="D27" s="17"/>
      <c r="E27" s="17"/>
      <c r="F27" s="17"/>
      <c r="G27" s="17"/>
      <c r="H27" s="17"/>
      <c r="I27" s="17"/>
      <c r="J27" s="17"/>
      <c r="K27" s="7"/>
    </row>
    <row r="28" s="9" customFormat="tru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9" customFormat="true" ht="14.25" hidden="false" customHeight="false" outlineLevel="0" collapsed="false">
      <c r="A29" s="7"/>
      <c r="B29" s="18" t="s">
        <v>18</v>
      </c>
      <c r="C29" s="18"/>
      <c r="D29" s="19"/>
      <c r="E29" s="19"/>
      <c r="F29" s="19"/>
      <c r="G29" s="19"/>
      <c r="H29" s="19"/>
      <c r="I29" s="19"/>
      <c r="J29" s="19"/>
      <c r="K29" s="7"/>
    </row>
    <row r="30" s="9" customFormat="true" ht="14.25" hidden="false" customHeight="false" outlineLevel="0" collapsed="false">
      <c r="A30" s="7"/>
      <c r="B30" s="18"/>
      <c r="C30" s="18"/>
      <c r="D30" s="19"/>
      <c r="E30" s="19"/>
      <c r="F30" s="19"/>
      <c r="G30" s="19"/>
      <c r="H30" s="19"/>
      <c r="I30" s="19"/>
      <c r="J30" s="19"/>
      <c r="K30" s="7"/>
    </row>
    <row r="31" s="9" customFormat="true" ht="15" hidden="false" customHeight="false" outlineLevel="0" collapsed="false">
      <c r="A31" s="7"/>
      <c r="B31" s="18"/>
      <c r="C31" s="18"/>
      <c r="D31" s="19"/>
      <c r="E31" s="19"/>
      <c r="F31" s="19"/>
      <c r="G31" s="19"/>
      <c r="H31" s="19"/>
      <c r="I31" s="19"/>
      <c r="J31" s="19"/>
      <c r="K31" s="7"/>
    </row>
    <row r="32" s="9" customFormat="tru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9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s="9" customFormat="tru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9" customFormat="tru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9" customFormat="tru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9" customFormat="tru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s="9" customFormat="tru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9" customFormat="tru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9" customFormat="tru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9" customFormat="tru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9" customFormat="tru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9" customFormat="tru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9" customFormat="tru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9" customFormat="tru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9" customFormat="tru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9" customFormat="tru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9" customFormat="tru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9" customFormat="tru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s="9" customFormat="true" ht="14.2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  <row r="51" s="9" customFormat="true" ht="14.2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20">
    <mergeCell ref="A1:K1"/>
    <mergeCell ref="H3:H6"/>
    <mergeCell ref="I3:I6"/>
    <mergeCell ref="H7:I7"/>
    <mergeCell ref="B12:C13"/>
    <mergeCell ref="D12:J13"/>
    <mergeCell ref="B14:C15"/>
    <mergeCell ref="D14:J15"/>
    <mergeCell ref="B16:C17"/>
    <mergeCell ref="D16:J17"/>
    <mergeCell ref="B18:C19"/>
    <mergeCell ref="D18:J19"/>
    <mergeCell ref="B22:C23"/>
    <mergeCell ref="D22:J23"/>
    <mergeCell ref="B24:C25"/>
    <mergeCell ref="D24:J25"/>
    <mergeCell ref="B26:C27"/>
    <mergeCell ref="D26:J27"/>
    <mergeCell ref="B29:C31"/>
    <mergeCell ref="D29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A13" activePane="bottomLeft" state="frozen"/>
      <selection pane="topLeft" activeCell="C1" activeCellId="0" sqref="C1"/>
      <selection pane="bottomLeft" activeCell="G16" activeCellId="0" sqref="G16"/>
    </sheetView>
  </sheetViews>
  <sheetFormatPr defaultColWidth="10.3671875" defaultRowHeight="13.5" zeroHeight="false" outlineLevelRow="0" outlineLevelCol="0"/>
  <cols>
    <col collapsed="false" customWidth="false" hidden="true" outlineLevel="0" max="2" min="1" style="21" width="10.37"/>
    <col collapsed="false" customWidth="true" hidden="false" outlineLevel="0" max="3" min="3" style="21" width="5.49"/>
    <col collapsed="false" customWidth="false" hidden="false" outlineLevel="0" max="4" min="4" style="21" width="10.37"/>
    <col collapsed="false" customWidth="true" hidden="true" outlineLevel="0" max="5" min="5" style="21" width="16.12"/>
    <col collapsed="false" customWidth="true" hidden="false" outlineLevel="0" max="6" min="6" style="21" width="5.49"/>
    <col collapsed="false" customWidth="true" hidden="false" outlineLevel="0" max="7" min="7" style="21" width="9.75"/>
    <col collapsed="false" customWidth="true" hidden="true" outlineLevel="0" max="8" min="8" style="21" width="0.12"/>
    <col collapsed="false" customWidth="true" hidden="true" outlineLevel="0" max="24" min="9" style="21" width="5.49"/>
    <col collapsed="false" customWidth="true" hidden="true" outlineLevel="0" max="25" min="25" style="21" width="2.99"/>
    <col collapsed="false" customWidth="true" hidden="true" outlineLevel="0" max="27" min="26" style="21" width="3.75"/>
    <col collapsed="false" customWidth="true" hidden="true" outlineLevel="0" max="29" min="28" style="21" width="3.99"/>
    <col collapsed="false" customWidth="true" hidden="false" outlineLevel="0" max="30" min="30" style="21" width="5.49"/>
    <col collapsed="false" customWidth="true" hidden="false" outlineLevel="0" max="51" min="31" style="21" width="5.12"/>
    <col collapsed="false" customWidth="false" hidden="false" outlineLevel="0" max="257" min="52" style="21" width="10.37"/>
  </cols>
  <sheetData>
    <row r="1" customFormat="false" ht="18.75" hidden="false" customHeight="false" outlineLevel="0" collapsed="false">
      <c r="C1" s="1" t="s">
        <v>1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false" outlineLevel="0" collapsed="false">
      <c r="D2" s="22" t="s">
        <v>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customFormat="false" ht="13.5" hidden="false" customHeight="false" outlineLevel="0" collapsed="false">
      <c r="D3" s="22" t="s">
        <v>20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</row>
    <row r="4" customFormat="false" ht="13.5" hidden="false" customHeight="false" outlineLevel="0" collapsed="false">
      <c r="D4" s="22" t="s">
        <v>2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</row>
    <row r="5" customFormat="false" ht="13.5" hidden="false" customHeight="false" outlineLevel="0" collapsed="false">
      <c r="D5" s="22" t="s">
        <v>2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3.5" hidden="false" customHeight="false" outlineLevel="0" collapsed="false">
      <c r="D6" s="22" t="s">
        <v>2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3.5" hidden="false" customHeight="false" outlineLevel="0" collapsed="false">
      <c r="D7" s="22" t="s">
        <v>2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</row>
    <row r="8" customFormat="false" ht="13.5" hidden="false" customHeight="false" outlineLevel="0" collapsed="false">
      <c r="D8" s="22" t="s">
        <v>25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</row>
    <row r="9" s="23" customFormat="true" ht="21.75" hidden="false" customHeight="false" outlineLevel="0" collapsed="false">
      <c r="Z9" s="24"/>
      <c r="AA9" s="25"/>
      <c r="AB9" s="25"/>
      <c r="AC9" s="25"/>
      <c r="AV9" s="24"/>
      <c r="AW9" s="25"/>
      <c r="AX9" s="25"/>
      <c r="AY9" s="25"/>
    </row>
    <row r="10" customFormat="false" ht="15" hidden="false" customHeight="false" outlineLevel="0" collapsed="false">
      <c r="C10" s="26"/>
      <c r="D10" s="27"/>
      <c r="E10" s="28" t="s">
        <v>26</v>
      </c>
      <c r="F10" s="29" t="s">
        <v>27</v>
      </c>
      <c r="G10" s="30"/>
      <c r="H10" s="31"/>
      <c r="AD10" s="32" t="s">
        <v>28</v>
      </c>
      <c r="AE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1"/>
    </row>
    <row r="11" s="20" customFormat="true" ht="14.25" hidden="false" customHeight="false" outlineLevel="0" collapsed="false">
      <c r="C11" s="34" t="s">
        <v>29</v>
      </c>
      <c r="D11" s="35" t="s">
        <v>30</v>
      </c>
      <c r="E11" s="36"/>
      <c r="F11" s="35" t="s">
        <v>31</v>
      </c>
      <c r="G11" s="37" t="s">
        <v>32</v>
      </c>
      <c r="H11" s="38"/>
      <c r="I11" s="39" t="n">
        <v>1</v>
      </c>
      <c r="J11" s="40" t="n">
        <v>2</v>
      </c>
      <c r="K11" s="40" t="n">
        <v>3</v>
      </c>
      <c r="L11" s="40" t="n">
        <v>4</v>
      </c>
      <c r="M11" s="41" t="n">
        <v>5</v>
      </c>
      <c r="N11" s="42" t="n">
        <v>6</v>
      </c>
      <c r="O11" s="40" t="n">
        <v>7</v>
      </c>
      <c r="P11" s="40" t="n">
        <v>8</v>
      </c>
      <c r="Q11" s="40" t="n">
        <v>9</v>
      </c>
      <c r="R11" s="43" t="n">
        <v>10</v>
      </c>
      <c r="S11" s="39" t="n">
        <v>11</v>
      </c>
      <c r="T11" s="40" t="n">
        <v>12</v>
      </c>
      <c r="U11" s="40" t="n">
        <v>13</v>
      </c>
      <c r="V11" s="40" t="n">
        <v>14</v>
      </c>
      <c r="W11" s="41" t="n">
        <v>15</v>
      </c>
      <c r="X11" s="42" t="n">
        <v>16</v>
      </c>
      <c r="Y11" s="40" t="n">
        <v>17</v>
      </c>
      <c r="Z11" s="40" t="n">
        <v>19</v>
      </c>
      <c r="AA11" s="41" t="n">
        <v>20</v>
      </c>
      <c r="AB11" s="42" t="n">
        <v>21</v>
      </c>
      <c r="AC11" s="41" t="n">
        <v>22</v>
      </c>
      <c r="AD11" s="44" t="s">
        <v>31</v>
      </c>
      <c r="AE11" s="45" t="n">
        <v>1</v>
      </c>
      <c r="AF11" s="46" t="n">
        <v>2</v>
      </c>
      <c r="AG11" s="46" t="n">
        <v>3</v>
      </c>
      <c r="AH11" s="46" t="n">
        <v>4</v>
      </c>
      <c r="AI11" s="47" t="n">
        <v>5</v>
      </c>
      <c r="AJ11" s="48" t="n">
        <v>6</v>
      </c>
      <c r="AK11" s="46" t="n">
        <v>7</v>
      </c>
      <c r="AL11" s="46" t="n">
        <v>8</v>
      </c>
      <c r="AM11" s="46" t="n">
        <v>9</v>
      </c>
      <c r="AN11" s="49" t="n">
        <v>10</v>
      </c>
      <c r="AO11" s="45" t="n">
        <v>11</v>
      </c>
      <c r="AP11" s="46" t="n">
        <v>12</v>
      </c>
      <c r="AQ11" s="46" t="n">
        <v>13</v>
      </c>
      <c r="AR11" s="46" t="n">
        <v>14</v>
      </c>
      <c r="AS11" s="47" t="n">
        <v>15</v>
      </c>
      <c r="AT11" s="48" t="n">
        <v>16</v>
      </c>
      <c r="AU11" s="46" t="n">
        <v>17</v>
      </c>
      <c r="AV11" s="46" t="n">
        <v>19</v>
      </c>
      <c r="AW11" s="47" t="n">
        <v>20</v>
      </c>
      <c r="AX11" s="48" t="n">
        <v>21</v>
      </c>
      <c r="AY11" s="47" t="n">
        <v>22</v>
      </c>
      <c r="AZ11" s="50" t="s">
        <v>33</v>
      </c>
    </row>
    <row r="12" s="51" customFormat="true" ht="15" hidden="false" customHeight="false" outlineLevel="0" collapsed="false">
      <c r="A12" s="51" t="s">
        <v>34</v>
      </c>
      <c r="B12" s="51" t="s">
        <v>11</v>
      </c>
      <c r="C12" s="34"/>
      <c r="D12" s="35"/>
      <c r="E12" s="52" t="s">
        <v>35</v>
      </c>
      <c r="F12" s="35"/>
      <c r="G12" s="37"/>
      <c r="H12" s="38"/>
      <c r="I12" s="53" t="s">
        <v>36</v>
      </c>
      <c r="J12" s="54" t="s">
        <v>37</v>
      </c>
      <c r="K12" s="54" t="s">
        <v>38</v>
      </c>
      <c r="L12" s="54" t="s">
        <v>39</v>
      </c>
      <c r="M12" s="55" t="s">
        <v>40</v>
      </c>
      <c r="N12" s="56" t="s">
        <v>41</v>
      </c>
      <c r="O12" s="54" t="s">
        <v>42</v>
      </c>
      <c r="P12" s="54" t="s">
        <v>43</v>
      </c>
      <c r="Q12" s="54" t="s">
        <v>44</v>
      </c>
      <c r="R12" s="55" t="s">
        <v>45</v>
      </c>
      <c r="S12" s="56" t="s">
        <v>46</v>
      </c>
      <c r="T12" s="54" t="s">
        <v>47</v>
      </c>
      <c r="U12" s="54" t="s">
        <v>48</v>
      </c>
      <c r="V12" s="54" t="s">
        <v>49</v>
      </c>
      <c r="W12" s="55" t="s">
        <v>50</v>
      </c>
      <c r="X12" s="56" t="s">
        <v>51</v>
      </c>
      <c r="Y12" s="54" t="s">
        <v>52</v>
      </c>
      <c r="Z12" s="54" t="s">
        <v>53</v>
      </c>
      <c r="AA12" s="57" t="s">
        <v>54</v>
      </c>
      <c r="AB12" s="56" t="s">
        <v>55</v>
      </c>
      <c r="AC12" s="55" t="s">
        <v>56</v>
      </c>
      <c r="AD12" s="44"/>
      <c r="AE12" s="44" t="s">
        <v>36</v>
      </c>
      <c r="AF12" s="58" t="s">
        <v>37</v>
      </c>
      <c r="AG12" s="58" t="s">
        <v>38</v>
      </c>
      <c r="AH12" s="58" t="s">
        <v>39</v>
      </c>
      <c r="AI12" s="59" t="s">
        <v>40</v>
      </c>
      <c r="AJ12" s="60" t="s">
        <v>41</v>
      </c>
      <c r="AK12" s="58" t="s">
        <v>42</v>
      </c>
      <c r="AL12" s="58" t="s">
        <v>43</v>
      </c>
      <c r="AM12" s="58" t="s">
        <v>44</v>
      </c>
      <c r="AN12" s="59" t="s">
        <v>45</v>
      </c>
      <c r="AO12" s="60" t="s">
        <v>46</v>
      </c>
      <c r="AP12" s="58" t="s">
        <v>47</v>
      </c>
      <c r="AQ12" s="58" t="s">
        <v>48</v>
      </c>
      <c r="AR12" s="58" t="s">
        <v>49</v>
      </c>
      <c r="AS12" s="59" t="s">
        <v>50</v>
      </c>
      <c r="AT12" s="60" t="s">
        <v>51</v>
      </c>
      <c r="AU12" s="58" t="s">
        <v>52</v>
      </c>
      <c r="AV12" s="58" t="s">
        <v>53</v>
      </c>
      <c r="AW12" s="61" t="s">
        <v>54</v>
      </c>
      <c r="AX12" s="60" t="s">
        <v>55</v>
      </c>
      <c r="AY12" s="59" t="s">
        <v>56</v>
      </c>
      <c r="AZ12" s="50"/>
    </row>
    <row r="13" s="51" customFormat="true" ht="14.25" hidden="false" customHeight="false" outlineLevel="0" collapsed="false">
      <c r="A13" s="51" t="n">
        <f aca="false">会員登録届!$I$3</f>
        <v>0</v>
      </c>
      <c r="B13" s="51" t="str">
        <f aca="false">会員登録届!$D$12</f>
        <v>上記整理番号欄に学校番号を入力してください。</v>
      </c>
      <c r="C13" s="62" t="n">
        <v>1</v>
      </c>
      <c r="D13" s="63"/>
      <c r="E13" s="36" t="e">
        <f aca="false">MATCH(G13,$G$233:$G$254,0)</f>
        <v>#N/A</v>
      </c>
      <c r="F13" s="64"/>
      <c r="G13" s="65"/>
      <c r="H13" s="66"/>
      <c r="I13" s="67" t="n">
        <f aca="false">IF(ISERROR($E13),0,IF($E13=I$11,1,0))</f>
        <v>0</v>
      </c>
      <c r="J13" s="68" t="n">
        <f aca="false">IF(ISERROR($E13),0,IF($E13=J$11,1,0))</f>
        <v>0</v>
      </c>
      <c r="K13" s="68" t="n">
        <f aca="false">IF(ISERROR($E13),0,IF($E13=K$11,1,0))</f>
        <v>0</v>
      </c>
      <c r="L13" s="68" t="n">
        <f aca="false">IF(ISERROR($E13),0,IF($E13=L$11,1,0))</f>
        <v>0</v>
      </c>
      <c r="M13" s="69" t="n">
        <f aca="false">IF(ISERROR($E13),0,IF($E13=M$11,1,0))</f>
        <v>0</v>
      </c>
      <c r="N13" s="67" t="n">
        <f aca="false">IF(ISERROR($E13),0,IF($E13=N$11,1,0))</f>
        <v>0</v>
      </c>
      <c r="O13" s="68" t="n">
        <f aca="false">IF(ISERROR($E13),0,IF($E13=O$11,1,0))</f>
        <v>0</v>
      </c>
      <c r="P13" s="68" t="n">
        <f aca="false">IF(ISERROR($E13),0,IF($E13=P$11,1,0))</f>
        <v>0</v>
      </c>
      <c r="Q13" s="68" t="n">
        <f aca="false">IF(ISERROR($E13),0,IF($E13=Q$11,1,0))</f>
        <v>0</v>
      </c>
      <c r="R13" s="69" t="n">
        <f aca="false">IF(ISERROR($E13),0,IF($E13=R$11,1,0))</f>
        <v>0</v>
      </c>
      <c r="S13" s="67" t="n">
        <f aca="false">IF(ISERROR($E13),0,IF($E13=S$11,1,0))</f>
        <v>0</v>
      </c>
      <c r="T13" s="68" t="n">
        <f aca="false">IF(ISERROR($E13),0,IF($E13=T$11,1,0))</f>
        <v>0</v>
      </c>
      <c r="U13" s="68" t="n">
        <f aca="false">IF(ISERROR($E13),0,IF($E13=U$11,1,0))</f>
        <v>0</v>
      </c>
      <c r="V13" s="68" t="n">
        <f aca="false">IF(ISERROR($E13),0,IF($E13=V$11,1,0))</f>
        <v>0</v>
      </c>
      <c r="W13" s="69" t="n">
        <f aca="false">IF(ISERROR($E13),0,IF($E13=W$11,1,0))</f>
        <v>0</v>
      </c>
      <c r="X13" s="67" t="n">
        <f aca="false">IF(ISERROR($E13),0,IF($E13=X$11,1,0))</f>
        <v>0</v>
      </c>
      <c r="Y13" s="68" t="n">
        <f aca="false">IF(ISERROR($E13),0,IF($E13=Y$11,1,0))</f>
        <v>0</v>
      </c>
      <c r="Z13" s="68" t="n">
        <f aca="false">IF(ISERROR($E13),0,IF($E13=Z$11,1,0))</f>
        <v>0</v>
      </c>
      <c r="AA13" s="69" t="n">
        <f aca="false">IF(ISERROR($E13),0,IF($E13=AA$11,1,0))</f>
        <v>0</v>
      </c>
      <c r="AB13" s="70" t="n">
        <f aca="false">IF(ISERROR($E13),0,IF($E13=AB$11,1,0))</f>
        <v>0</v>
      </c>
      <c r="AC13" s="71" t="n">
        <f aca="false">IF(ISERROR($E13),0,IF($E13=AC$11,1,0))</f>
        <v>0</v>
      </c>
      <c r="AD13" s="72"/>
      <c r="AE13" s="73" t="n">
        <f aca="false">I13</f>
        <v>0</v>
      </c>
      <c r="AF13" s="74" t="n">
        <f aca="false">J13</f>
        <v>0</v>
      </c>
      <c r="AG13" s="74" t="n">
        <f aca="false">K13</f>
        <v>0</v>
      </c>
      <c r="AH13" s="74" t="n">
        <f aca="false">L13</f>
        <v>0</v>
      </c>
      <c r="AI13" s="75" t="n">
        <f aca="false">M13</f>
        <v>0</v>
      </c>
      <c r="AJ13" s="73" t="n">
        <f aca="false">N13</f>
        <v>0</v>
      </c>
      <c r="AK13" s="74" t="n">
        <f aca="false">O13</f>
        <v>0</v>
      </c>
      <c r="AL13" s="74" t="n">
        <f aca="false">P13</f>
        <v>0</v>
      </c>
      <c r="AM13" s="74" t="n">
        <f aca="false">Q13</f>
        <v>0</v>
      </c>
      <c r="AN13" s="75" t="n">
        <f aca="false">R13</f>
        <v>0</v>
      </c>
      <c r="AO13" s="73" t="n">
        <f aca="false">S13</f>
        <v>0</v>
      </c>
      <c r="AP13" s="74" t="n">
        <f aca="false">T13</f>
        <v>0</v>
      </c>
      <c r="AQ13" s="74" t="n">
        <f aca="false">U13</f>
        <v>0</v>
      </c>
      <c r="AR13" s="74" t="n">
        <f aca="false">V13</f>
        <v>0</v>
      </c>
      <c r="AS13" s="75" t="n">
        <f aca="false">W13</f>
        <v>0</v>
      </c>
      <c r="AT13" s="73" t="n">
        <f aca="false">X13</f>
        <v>0</v>
      </c>
      <c r="AU13" s="74" t="n">
        <f aca="false">Y13</f>
        <v>0</v>
      </c>
      <c r="AV13" s="74" t="n">
        <f aca="false">Z13</f>
        <v>0</v>
      </c>
      <c r="AW13" s="75" t="n">
        <f aca="false">AA13</f>
        <v>0</v>
      </c>
      <c r="AX13" s="76" t="n">
        <f aca="false">AB13</f>
        <v>0</v>
      </c>
      <c r="AY13" s="77" t="n">
        <f aca="false">AC13</f>
        <v>0</v>
      </c>
      <c r="AZ13" s="77"/>
    </row>
    <row r="14" s="51" customFormat="true" ht="14.25" hidden="false" customHeight="false" outlineLevel="0" collapsed="false">
      <c r="A14" s="51" t="n">
        <f aca="false">会員登録届!$I$3</f>
        <v>0</v>
      </c>
      <c r="B14" s="51" t="str">
        <f aca="false">会員登録届!$D$12</f>
        <v>上記整理番号欄に学校番号を入力してください。</v>
      </c>
      <c r="C14" s="78" t="n">
        <v>2</v>
      </c>
      <c r="D14" s="79"/>
      <c r="E14" s="80" t="e">
        <f aca="false">MATCH(G14,$G$233:$G$254,0)</f>
        <v>#N/A</v>
      </c>
      <c r="F14" s="81"/>
      <c r="G14" s="82"/>
      <c r="H14" s="83"/>
      <c r="I14" s="84" t="n">
        <f aca="false">IF(ISERROR($E14),0,IF($E14=I$11,1,0))</f>
        <v>0</v>
      </c>
      <c r="J14" s="85" t="n">
        <f aca="false">IF(ISERROR($E14),0,IF($E14=J$11,1,0))</f>
        <v>0</v>
      </c>
      <c r="K14" s="85" t="n">
        <f aca="false">IF(ISERROR($E14),0,IF($E14=K$11,1,0))</f>
        <v>0</v>
      </c>
      <c r="L14" s="85" t="n">
        <f aca="false">IF(ISERROR($E14),0,IF($E14=L$11,1,0))</f>
        <v>0</v>
      </c>
      <c r="M14" s="86" t="n">
        <f aca="false">IF(ISERROR($E14),0,IF($E14=M$11,1,0))</f>
        <v>0</v>
      </c>
      <c r="N14" s="84" t="n">
        <f aca="false">IF(ISERROR($E14),0,IF($E14=N$11,1,0))</f>
        <v>0</v>
      </c>
      <c r="O14" s="85" t="n">
        <f aca="false">IF(ISERROR($E14),0,IF($E14=O$11,1,0))</f>
        <v>0</v>
      </c>
      <c r="P14" s="85" t="n">
        <f aca="false">IF(ISERROR($E14),0,IF($E14=P$11,1,0))</f>
        <v>0</v>
      </c>
      <c r="Q14" s="85" t="n">
        <f aca="false">IF(ISERROR($E14),0,IF($E14=Q$11,1,0))</f>
        <v>0</v>
      </c>
      <c r="R14" s="86" t="n">
        <f aca="false">IF(ISERROR($E14),0,IF($E14=R$11,1,0))</f>
        <v>0</v>
      </c>
      <c r="S14" s="84" t="n">
        <f aca="false">IF(ISERROR($E14),0,IF($E14=S$11,1,0))</f>
        <v>0</v>
      </c>
      <c r="T14" s="85" t="n">
        <f aca="false">IF(ISERROR($E14),0,IF($E14=T$11,1,0))</f>
        <v>0</v>
      </c>
      <c r="U14" s="85" t="n">
        <f aca="false">IF(ISERROR($E14),0,IF($E14=U$11,1,0))</f>
        <v>0</v>
      </c>
      <c r="V14" s="85" t="n">
        <f aca="false">IF(ISERROR($E14),0,IF($E14=V$11,1,0))</f>
        <v>0</v>
      </c>
      <c r="W14" s="86" t="n">
        <f aca="false">IF(ISERROR($E14),0,IF($E14=W$11,1,0))</f>
        <v>0</v>
      </c>
      <c r="X14" s="84" t="n">
        <f aca="false">IF(ISERROR($E14),0,IF($E14=X$11,1,0))</f>
        <v>0</v>
      </c>
      <c r="Y14" s="85" t="n">
        <f aca="false">IF(ISERROR($E14),0,IF($E14=Y$11,1,0))</f>
        <v>0</v>
      </c>
      <c r="Z14" s="85" t="n">
        <f aca="false">IF(ISERROR($E14),0,IF($E14=Z$11,1,0))</f>
        <v>0</v>
      </c>
      <c r="AA14" s="86" t="n">
        <f aca="false">IF(ISERROR($E14),0,IF($E14=AA$11,1,0))</f>
        <v>0</v>
      </c>
      <c r="AB14" s="87" t="n">
        <f aca="false">IF(ISERROR($E14),0,IF($E14=AB$11,1,0))</f>
        <v>0</v>
      </c>
      <c r="AC14" s="88" t="n">
        <f aca="false">IF(ISERROR($E14),0,IF($E14=AC$11,1,0))</f>
        <v>0</v>
      </c>
      <c r="AD14" s="89"/>
      <c r="AE14" s="90" t="n">
        <f aca="false">I14</f>
        <v>0</v>
      </c>
      <c r="AF14" s="91" t="n">
        <f aca="false">J14</f>
        <v>0</v>
      </c>
      <c r="AG14" s="91" t="n">
        <f aca="false">K14</f>
        <v>0</v>
      </c>
      <c r="AH14" s="91" t="n">
        <f aca="false">L14</f>
        <v>0</v>
      </c>
      <c r="AI14" s="92" t="n">
        <f aca="false">M14</f>
        <v>0</v>
      </c>
      <c r="AJ14" s="90" t="n">
        <f aca="false">N14</f>
        <v>0</v>
      </c>
      <c r="AK14" s="91" t="n">
        <f aca="false">O14</f>
        <v>0</v>
      </c>
      <c r="AL14" s="91" t="n">
        <f aca="false">P14</f>
        <v>0</v>
      </c>
      <c r="AM14" s="91" t="n">
        <f aca="false">Q14</f>
        <v>0</v>
      </c>
      <c r="AN14" s="92" t="n">
        <f aca="false">R14</f>
        <v>0</v>
      </c>
      <c r="AO14" s="90" t="n">
        <f aca="false">S14</f>
        <v>0</v>
      </c>
      <c r="AP14" s="91" t="n">
        <f aca="false">T14</f>
        <v>0</v>
      </c>
      <c r="AQ14" s="91" t="n">
        <f aca="false">U14</f>
        <v>0</v>
      </c>
      <c r="AR14" s="91" t="n">
        <f aca="false">V14</f>
        <v>0</v>
      </c>
      <c r="AS14" s="92" t="n">
        <f aca="false">W14</f>
        <v>0</v>
      </c>
      <c r="AT14" s="90" t="n">
        <f aca="false">X14</f>
        <v>0</v>
      </c>
      <c r="AU14" s="91" t="n">
        <f aca="false">Y14</f>
        <v>0</v>
      </c>
      <c r="AV14" s="91" t="n">
        <f aca="false">Z14</f>
        <v>0</v>
      </c>
      <c r="AW14" s="92" t="n">
        <f aca="false">AA14</f>
        <v>0</v>
      </c>
      <c r="AX14" s="93" t="n">
        <f aca="false">AB14</f>
        <v>0</v>
      </c>
      <c r="AY14" s="94" t="n">
        <f aca="false">AC14</f>
        <v>0</v>
      </c>
      <c r="AZ14" s="94"/>
    </row>
    <row r="15" s="51" customFormat="true" ht="14.25" hidden="false" customHeight="false" outlineLevel="0" collapsed="false">
      <c r="A15" s="51" t="n">
        <f aca="false">会員登録届!$I$3</f>
        <v>0</v>
      </c>
      <c r="B15" s="51" t="str">
        <f aca="false">会員登録届!$D$12</f>
        <v>上記整理番号欄に学校番号を入力してください。</v>
      </c>
      <c r="C15" s="78" t="n">
        <v>3</v>
      </c>
      <c r="D15" s="79"/>
      <c r="E15" s="80" t="e">
        <f aca="false">MATCH(G15,$G$233:$G$254,0)</f>
        <v>#N/A</v>
      </c>
      <c r="F15" s="81"/>
      <c r="G15" s="82"/>
      <c r="H15" s="83"/>
      <c r="I15" s="95" t="n">
        <f aca="false">IF(ISERROR($E15),0,IF($E15=I$11,1,0))</f>
        <v>0</v>
      </c>
      <c r="J15" s="80" t="n">
        <f aca="false">IF(ISERROR($E15),0,IF($E15=J$11,1,0))</f>
        <v>0</v>
      </c>
      <c r="K15" s="80" t="n">
        <f aca="false">IF(ISERROR($E15),0,IF($E15=K$11,1,0))</f>
        <v>0</v>
      </c>
      <c r="L15" s="80" t="n">
        <f aca="false">IF(ISERROR($E15),0,IF($E15=L$11,1,0))</f>
        <v>0</v>
      </c>
      <c r="M15" s="96" t="n">
        <f aca="false">IF(ISERROR($E15),0,IF($E15=M$11,1,0))</f>
        <v>0</v>
      </c>
      <c r="N15" s="95" t="n">
        <f aca="false">IF(ISERROR($E15),0,IF($E15=N$11,1,0))</f>
        <v>0</v>
      </c>
      <c r="O15" s="80" t="n">
        <f aca="false">IF(ISERROR($E15),0,IF($E15=O$11,1,0))</f>
        <v>0</v>
      </c>
      <c r="P15" s="80" t="n">
        <f aca="false">IF(ISERROR($E15),0,IF($E15=P$11,1,0))</f>
        <v>0</v>
      </c>
      <c r="Q15" s="80" t="n">
        <f aca="false">IF(ISERROR($E15),0,IF($E15=Q$11,1,0))</f>
        <v>0</v>
      </c>
      <c r="R15" s="96" t="n">
        <f aca="false">IF(ISERROR($E15),0,IF($E15=R$11,1,0))</f>
        <v>0</v>
      </c>
      <c r="S15" s="95" t="n">
        <f aca="false">IF(ISERROR($E15),0,IF($E15=S$11,1,0))</f>
        <v>0</v>
      </c>
      <c r="T15" s="80" t="n">
        <f aca="false">IF(ISERROR($E15),0,IF($E15=T$11,1,0))</f>
        <v>0</v>
      </c>
      <c r="U15" s="80" t="n">
        <f aca="false">IF(ISERROR($E15),0,IF($E15=U$11,1,0))</f>
        <v>0</v>
      </c>
      <c r="V15" s="80" t="n">
        <f aca="false">IF(ISERROR($E15),0,IF($E15=V$11,1,0))</f>
        <v>0</v>
      </c>
      <c r="W15" s="96" t="n">
        <f aca="false">IF(ISERROR($E15),0,IF($E15=W$11,1,0))</f>
        <v>0</v>
      </c>
      <c r="X15" s="95" t="n">
        <f aca="false">IF(ISERROR($E15),0,IF($E15=X$11,1,0))</f>
        <v>0</v>
      </c>
      <c r="Y15" s="80" t="n">
        <f aca="false">IF(ISERROR($E15),0,IF($E15=Y$11,1,0))</f>
        <v>0</v>
      </c>
      <c r="Z15" s="80" t="n">
        <f aca="false">IF(ISERROR($E15),0,IF($E15=Z$11,1,0))</f>
        <v>0</v>
      </c>
      <c r="AA15" s="96" t="n">
        <f aca="false">IF(ISERROR($E15),0,IF($E15=AA$11,1,0))</f>
        <v>0</v>
      </c>
      <c r="AB15" s="97" t="n">
        <f aca="false">IF(ISERROR($E15),0,IF($E15=AB$11,1,0))</f>
        <v>0</v>
      </c>
      <c r="AC15" s="98" t="n">
        <f aca="false">IF(ISERROR($E15),0,IF($E15=AC$11,1,0))</f>
        <v>0</v>
      </c>
      <c r="AD15" s="99"/>
      <c r="AE15" s="100" t="n">
        <f aca="false">I15</f>
        <v>0</v>
      </c>
      <c r="AF15" s="101" t="n">
        <f aca="false">J15</f>
        <v>0</v>
      </c>
      <c r="AG15" s="101" t="n">
        <f aca="false">K15</f>
        <v>0</v>
      </c>
      <c r="AH15" s="101" t="n">
        <f aca="false">L15</f>
        <v>0</v>
      </c>
      <c r="AI15" s="102" t="n">
        <f aca="false">M15</f>
        <v>0</v>
      </c>
      <c r="AJ15" s="100" t="n">
        <f aca="false">N15</f>
        <v>0</v>
      </c>
      <c r="AK15" s="101" t="n">
        <f aca="false">O15</f>
        <v>0</v>
      </c>
      <c r="AL15" s="101" t="n">
        <f aca="false">P15</f>
        <v>0</v>
      </c>
      <c r="AM15" s="101" t="n">
        <f aca="false">Q15</f>
        <v>0</v>
      </c>
      <c r="AN15" s="102" t="n">
        <f aca="false">R15</f>
        <v>0</v>
      </c>
      <c r="AO15" s="100" t="n">
        <f aca="false">S15</f>
        <v>0</v>
      </c>
      <c r="AP15" s="101" t="n">
        <f aca="false">T15</f>
        <v>0</v>
      </c>
      <c r="AQ15" s="101" t="n">
        <f aca="false">U15</f>
        <v>0</v>
      </c>
      <c r="AR15" s="101" t="n">
        <f aca="false">V15</f>
        <v>0</v>
      </c>
      <c r="AS15" s="102" t="n">
        <f aca="false">W15</f>
        <v>0</v>
      </c>
      <c r="AT15" s="100" t="n">
        <f aca="false">X15</f>
        <v>0</v>
      </c>
      <c r="AU15" s="101" t="n">
        <f aca="false">Y15</f>
        <v>0</v>
      </c>
      <c r="AV15" s="101" t="n">
        <f aca="false">Z15</f>
        <v>0</v>
      </c>
      <c r="AW15" s="102" t="n">
        <f aca="false">AA15</f>
        <v>0</v>
      </c>
      <c r="AX15" s="103" t="n">
        <f aca="false">AB15</f>
        <v>0</v>
      </c>
      <c r="AY15" s="102" t="n">
        <f aca="false">AC15</f>
        <v>0</v>
      </c>
      <c r="AZ15" s="102"/>
    </row>
    <row r="16" s="51" customFormat="true" ht="14.25" hidden="false" customHeight="false" outlineLevel="0" collapsed="false">
      <c r="A16" s="51" t="n">
        <f aca="false">会員登録届!$I$3</f>
        <v>0</v>
      </c>
      <c r="B16" s="51" t="str">
        <f aca="false">会員登録届!$D$12</f>
        <v>上記整理番号欄に学校番号を入力してください。</v>
      </c>
      <c r="C16" s="78" t="n">
        <v>4</v>
      </c>
      <c r="D16" s="79"/>
      <c r="E16" s="80" t="e">
        <f aca="false">MATCH(G16,$G$233:$G$254,0)</f>
        <v>#N/A</v>
      </c>
      <c r="F16" s="81"/>
      <c r="G16" s="82"/>
      <c r="H16" s="83"/>
      <c r="I16" s="95" t="n">
        <f aca="false">IF(ISERROR($E16),0,IF($E16=I$11,1,0))</f>
        <v>0</v>
      </c>
      <c r="J16" s="80" t="n">
        <f aca="false">IF(ISERROR($E16),0,IF($E16=J$11,1,0))</f>
        <v>0</v>
      </c>
      <c r="K16" s="80" t="n">
        <f aca="false">IF(ISERROR($E16),0,IF($E16=K$11,1,0))</f>
        <v>0</v>
      </c>
      <c r="L16" s="80" t="n">
        <f aca="false">IF(ISERROR($E16),0,IF($E16=L$11,1,0))</f>
        <v>0</v>
      </c>
      <c r="M16" s="96" t="n">
        <f aca="false">IF(ISERROR($E16),0,IF($E16=M$11,1,0))</f>
        <v>0</v>
      </c>
      <c r="N16" s="95" t="n">
        <f aca="false">IF(ISERROR($E16),0,IF($E16=N$11,1,0))</f>
        <v>0</v>
      </c>
      <c r="O16" s="80" t="n">
        <f aca="false">IF(ISERROR($E16),0,IF($E16=O$11,1,0))</f>
        <v>0</v>
      </c>
      <c r="P16" s="80" t="n">
        <f aca="false">IF(ISERROR($E16),0,IF($E16=P$11,1,0))</f>
        <v>0</v>
      </c>
      <c r="Q16" s="80" t="n">
        <f aca="false">IF(ISERROR($E16),0,IF($E16=Q$11,1,0))</f>
        <v>0</v>
      </c>
      <c r="R16" s="96" t="n">
        <f aca="false">IF(ISERROR($E16),0,IF($E16=R$11,1,0))</f>
        <v>0</v>
      </c>
      <c r="S16" s="95" t="n">
        <f aca="false">IF(ISERROR($E16),0,IF($E16=S$11,1,0))</f>
        <v>0</v>
      </c>
      <c r="T16" s="80" t="n">
        <f aca="false">IF(ISERROR($E16),0,IF($E16=T$11,1,0))</f>
        <v>0</v>
      </c>
      <c r="U16" s="80" t="n">
        <f aca="false">IF(ISERROR($E16),0,IF($E16=U$11,1,0))</f>
        <v>0</v>
      </c>
      <c r="V16" s="80" t="n">
        <f aca="false">IF(ISERROR($E16),0,IF($E16=V$11,1,0))</f>
        <v>0</v>
      </c>
      <c r="W16" s="96" t="n">
        <f aca="false">IF(ISERROR($E16),0,IF($E16=W$11,1,0))</f>
        <v>0</v>
      </c>
      <c r="X16" s="95" t="n">
        <f aca="false">IF(ISERROR($E16),0,IF($E16=X$11,1,0))</f>
        <v>0</v>
      </c>
      <c r="Y16" s="80" t="n">
        <f aca="false">IF(ISERROR($E16),0,IF($E16=Y$11,1,0))</f>
        <v>0</v>
      </c>
      <c r="Z16" s="80" t="n">
        <f aca="false">IF(ISERROR($E16),0,IF($E16=Z$11,1,0))</f>
        <v>0</v>
      </c>
      <c r="AA16" s="96" t="n">
        <f aca="false">IF(ISERROR($E16),0,IF($E16=AA$11,1,0))</f>
        <v>0</v>
      </c>
      <c r="AB16" s="97" t="n">
        <f aca="false">IF(ISERROR($E16),0,IF($E16=AB$11,1,0))</f>
        <v>0</v>
      </c>
      <c r="AC16" s="98" t="n">
        <f aca="false">IF(ISERROR($E16),0,IF($E16=AC$11,1,0))</f>
        <v>0</v>
      </c>
      <c r="AD16" s="99"/>
      <c r="AE16" s="100" t="n">
        <f aca="false">I16</f>
        <v>0</v>
      </c>
      <c r="AF16" s="101" t="n">
        <f aca="false">J16</f>
        <v>0</v>
      </c>
      <c r="AG16" s="101" t="n">
        <f aca="false">K16</f>
        <v>0</v>
      </c>
      <c r="AH16" s="101" t="n">
        <f aca="false">L16</f>
        <v>0</v>
      </c>
      <c r="AI16" s="102" t="n">
        <f aca="false">M16</f>
        <v>0</v>
      </c>
      <c r="AJ16" s="100" t="n">
        <f aca="false">N16</f>
        <v>0</v>
      </c>
      <c r="AK16" s="101" t="n">
        <f aca="false">O16</f>
        <v>0</v>
      </c>
      <c r="AL16" s="101" t="n">
        <f aca="false">P16</f>
        <v>0</v>
      </c>
      <c r="AM16" s="101" t="n">
        <f aca="false">Q16</f>
        <v>0</v>
      </c>
      <c r="AN16" s="102" t="n">
        <f aca="false">R16</f>
        <v>0</v>
      </c>
      <c r="AO16" s="100" t="n">
        <f aca="false">S16</f>
        <v>0</v>
      </c>
      <c r="AP16" s="101" t="n">
        <f aca="false">T16</f>
        <v>0</v>
      </c>
      <c r="AQ16" s="101" t="n">
        <f aca="false">U16</f>
        <v>0</v>
      </c>
      <c r="AR16" s="101" t="n">
        <f aca="false">V16</f>
        <v>0</v>
      </c>
      <c r="AS16" s="102" t="n">
        <f aca="false">W16</f>
        <v>0</v>
      </c>
      <c r="AT16" s="100" t="n">
        <f aca="false">X16</f>
        <v>0</v>
      </c>
      <c r="AU16" s="101" t="n">
        <f aca="false">Y16</f>
        <v>0</v>
      </c>
      <c r="AV16" s="101" t="n">
        <f aca="false">Z16</f>
        <v>0</v>
      </c>
      <c r="AW16" s="102" t="n">
        <f aca="false">AA16</f>
        <v>0</v>
      </c>
      <c r="AX16" s="103" t="n">
        <f aca="false">AB16</f>
        <v>0</v>
      </c>
      <c r="AY16" s="102" t="n">
        <f aca="false">AC16</f>
        <v>0</v>
      </c>
      <c r="AZ16" s="102"/>
    </row>
    <row r="17" s="51" customFormat="true" ht="15" hidden="false" customHeight="false" outlineLevel="0" collapsed="false">
      <c r="A17" s="51" t="n">
        <f aca="false">会員登録届!$I$3</f>
        <v>0</v>
      </c>
      <c r="B17" s="51" t="str">
        <f aca="false">会員登録届!$D$12</f>
        <v>上記整理番号欄に学校番号を入力してください。</v>
      </c>
      <c r="C17" s="104" t="n">
        <v>5</v>
      </c>
      <c r="D17" s="105"/>
      <c r="E17" s="106" t="e">
        <f aca="false">MATCH(G17,$G$233:$G$254,0)</f>
        <v>#N/A</v>
      </c>
      <c r="F17" s="107"/>
      <c r="G17" s="108"/>
      <c r="H17" s="83"/>
      <c r="I17" s="109" t="n">
        <f aca="false">IF(ISERROR($E17),0,IF($E17=I$11,1,0))</f>
        <v>0</v>
      </c>
      <c r="J17" s="110" t="n">
        <f aca="false">IF(ISERROR($E17),0,IF($E17=J$11,1,0))</f>
        <v>0</v>
      </c>
      <c r="K17" s="110" t="n">
        <f aca="false">IF(ISERROR($E17),0,IF($E17=K$11,1,0))</f>
        <v>0</v>
      </c>
      <c r="L17" s="110" t="n">
        <f aca="false">IF(ISERROR($E17),0,IF($E17=L$11,1,0))</f>
        <v>0</v>
      </c>
      <c r="M17" s="111" t="n">
        <f aca="false">IF(ISERROR($E17),0,IF($E17=M$11,1,0))</f>
        <v>0</v>
      </c>
      <c r="N17" s="109" t="n">
        <f aca="false">IF(ISERROR($E17),0,IF($E17=N$11,1,0))</f>
        <v>0</v>
      </c>
      <c r="O17" s="110" t="n">
        <f aca="false">IF(ISERROR($E17),0,IF($E17=O$11,1,0))</f>
        <v>0</v>
      </c>
      <c r="P17" s="110" t="n">
        <f aca="false">IF(ISERROR($E17),0,IF($E17=P$11,1,0))</f>
        <v>0</v>
      </c>
      <c r="Q17" s="110" t="n">
        <f aca="false">IF(ISERROR($E17),0,IF($E17=Q$11,1,0))</f>
        <v>0</v>
      </c>
      <c r="R17" s="111" t="n">
        <f aca="false">IF(ISERROR($E17),0,IF($E17=R$11,1,0))</f>
        <v>0</v>
      </c>
      <c r="S17" s="109" t="n">
        <f aca="false">IF(ISERROR($E17),0,IF($E17=S$11,1,0))</f>
        <v>0</v>
      </c>
      <c r="T17" s="110" t="n">
        <f aca="false">IF(ISERROR($E17),0,IF($E17=T$11,1,0))</f>
        <v>0</v>
      </c>
      <c r="U17" s="110" t="n">
        <f aca="false">IF(ISERROR($E17),0,IF($E17=U$11,1,0))</f>
        <v>0</v>
      </c>
      <c r="V17" s="110" t="n">
        <f aca="false">IF(ISERROR($E17),0,IF($E17=V$11,1,0))</f>
        <v>0</v>
      </c>
      <c r="W17" s="111" t="n">
        <f aca="false">IF(ISERROR($E17),0,IF($E17=W$11,1,0))</f>
        <v>0</v>
      </c>
      <c r="X17" s="109" t="n">
        <f aca="false">IF(ISERROR($E17),0,IF($E17=X$11,1,0))</f>
        <v>0</v>
      </c>
      <c r="Y17" s="110" t="n">
        <f aca="false">IF(ISERROR($E17),0,IF($E17=Y$11,1,0))</f>
        <v>0</v>
      </c>
      <c r="Z17" s="110" t="n">
        <f aca="false">IF(ISERROR($E17),0,IF($E17=Z$11,1,0))</f>
        <v>0</v>
      </c>
      <c r="AA17" s="111" t="n">
        <f aca="false">IF(ISERROR($E17),0,IF($E17=AA$11,1,0))</f>
        <v>0</v>
      </c>
      <c r="AB17" s="112" t="n">
        <f aca="false">IF(ISERROR($E17),0,IF($E17=AB$11,1,0))</f>
        <v>0</v>
      </c>
      <c r="AC17" s="113" t="n">
        <f aca="false">IF(ISERROR($E17),0,IF($E17=AC$11,1,0))</f>
        <v>0</v>
      </c>
      <c r="AD17" s="114"/>
      <c r="AE17" s="115" t="n">
        <f aca="false">I17</f>
        <v>0</v>
      </c>
      <c r="AF17" s="116" t="n">
        <f aca="false">J17</f>
        <v>0</v>
      </c>
      <c r="AG17" s="116" t="n">
        <f aca="false">K17</f>
        <v>0</v>
      </c>
      <c r="AH17" s="116" t="n">
        <f aca="false">L17</f>
        <v>0</v>
      </c>
      <c r="AI17" s="117" t="n">
        <f aca="false">M17</f>
        <v>0</v>
      </c>
      <c r="AJ17" s="115" t="n">
        <f aca="false">N17</f>
        <v>0</v>
      </c>
      <c r="AK17" s="116" t="n">
        <f aca="false">O17</f>
        <v>0</v>
      </c>
      <c r="AL17" s="116" t="n">
        <f aca="false">P17</f>
        <v>0</v>
      </c>
      <c r="AM17" s="116" t="n">
        <f aca="false">Q17</f>
        <v>0</v>
      </c>
      <c r="AN17" s="117" t="n">
        <f aca="false">R17</f>
        <v>0</v>
      </c>
      <c r="AO17" s="115" t="n">
        <f aca="false">S17</f>
        <v>0</v>
      </c>
      <c r="AP17" s="116" t="n">
        <f aca="false">T17</f>
        <v>0</v>
      </c>
      <c r="AQ17" s="116" t="n">
        <f aca="false">U17</f>
        <v>0</v>
      </c>
      <c r="AR17" s="116" t="n">
        <f aca="false">V17</f>
        <v>0</v>
      </c>
      <c r="AS17" s="117" t="n">
        <f aca="false">W17</f>
        <v>0</v>
      </c>
      <c r="AT17" s="115" t="n">
        <f aca="false">X17</f>
        <v>0</v>
      </c>
      <c r="AU17" s="116" t="n">
        <f aca="false">Y17</f>
        <v>0</v>
      </c>
      <c r="AV17" s="116" t="n">
        <f aca="false">Z17</f>
        <v>0</v>
      </c>
      <c r="AW17" s="117" t="n">
        <f aca="false">AA17</f>
        <v>0</v>
      </c>
      <c r="AX17" s="118" t="n">
        <f aca="false">AB17</f>
        <v>0</v>
      </c>
      <c r="AY17" s="117" t="n">
        <f aca="false">AC17</f>
        <v>0</v>
      </c>
      <c r="AZ17" s="117"/>
    </row>
    <row r="18" s="51" customFormat="true" ht="14.25" hidden="false" customHeight="false" outlineLevel="0" collapsed="false">
      <c r="A18" s="51" t="n">
        <f aca="false">会員登録届!$I$3</f>
        <v>0</v>
      </c>
      <c r="B18" s="51" t="str">
        <f aca="false">会員登録届!$D$12</f>
        <v>上記整理番号欄に学校番号を入力してください。</v>
      </c>
      <c r="C18" s="119" t="n">
        <v>6</v>
      </c>
      <c r="D18" s="120"/>
      <c r="E18" s="85" t="e">
        <f aca="false">MATCH(G18,$G$233:$G$254,0)</f>
        <v>#N/A</v>
      </c>
      <c r="F18" s="121"/>
      <c r="G18" s="120"/>
      <c r="H18" s="83"/>
      <c r="I18" s="67" t="n">
        <f aca="false">IF(ISERROR($E18),0,IF($E18=I$11,1,0))</f>
        <v>0</v>
      </c>
      <c r="J18" s="68" t="n">
        <f aca="false">IF(ISERROR($E18),0,IF($E18=J$11,1,0))</f>
        <v>0</v>
      </c>
      <c r="K18" s="68" t="n">
        <f aca="false">IF(ISERROR($E18),0,IF($E18=K$11,1,0))</f>
        <v>0</v>
      </c>
      <c r="L18" s="68" t="n">
        <f aca="false">IF(ISERROR($E18),0,IF($E18=L$11,1,0))</f>
        <v>0</v>
      </c>
      <c r="M18" s="69" t="n">
        <f aca="false">IF(ISERROR($E18),0,IF($E18=M$11,1,0))</f>
        <v>0</v>
      </c>
      <c r="N18" s="67" t="n">
        <f aca="false">IF(ISERROR($E18),0,IF($E18=N$11,1,0))</f>
        <v>0</v>
      </c>
      <c r="O18" s="68" t="n">
        <f aca="false">IF(ISERROR($E18),0,IF($E18=O$11,1,0))</f>
        <v>0</v>
      </c>
      <c r="P18" s="68" t="n">
        <f aca="false">IF(ISERROR($E18),0,IF($E18=P$11,1,0))</f>
        <v>0</v>
      </c>
      <c r="Q18" s="68" t="n">
        <f aca="false">IF(ISERROR($E18),0,IF($E18=Q$11,1,0))</f>
        <v>0</v>
      </c>
      <c r="R18" s="69" t="n">
        <f aca="false">IF(ISERROR($E18),0,IF($E18=R$11,1,0))</f>
        <v>0</v>
      </c>
      <c r="S18" s="67" t="n">
        <f aca="false">IF(ISERROR($E18),0,IF($E18=S$11,1,0))</f>
        <v>0</v>
      </c>
      <c r="T18" s="68" t="n">
        <f aca="false">IF(ISERROR($E18),0,IF($E18=T$11,1,0))</f>
        <v>0</v>
      </c>
      <c r="U18" s="68" t="n">
        <f aca="false">IF(ISERROR($E18),0,IF($E18=U$11,1,0))</f>
        <v>0</v>
      </c>
      <c r="V18" s="68" t="n">
        <f aca="false">IF(ISERROR($E18),0,IF($E18=V$11,1,0))</f>
        <v>0</v>
      </c>
      <c r="W18" s="69" t="n">
        <f aca="false">IF(ISERROR($E18),0,IF($E18=W$11,1,0))</f>
        <v>0</v>
      </c>
      <c r="X18" s="67" t="n">
        <f aca="false">IF(ISERROR($E18),0,IF($E18=X$11,1,0))</f>
        <v>0</v>
      </c>
      <c r="Y18" s="68" t="n">
        <f aca="false">IF(ISERROR($E18),0,IF($E18=Y$11,1,0))</f>
        <v>0</v>
      </c>
      <c r="Z18" s="68" t="n">
        <f aca="false">IF(ISERROR($E18),0,IF($E18=Z$11,1,0))</f>
        <v>0</v>
      </c>
      <c r="AA18" s="122" t="n">
        <f aca="false">IF(ISERROR($E18),0,IF($E18=AA$11,1,0))</f>
        <v>0</v>
      </c>
      <c r="AB18" s="123" t="n">
        <f aca="false">IF(ISERROR($E18),0,IF($E18=AB$11,1,0))</f>
        <v>0</v>
      </c>
      <c r="AC18" s="124" t="n">
        <f aca="false">IF(ISERROR($E18),0,IF($E18=AC$11,1,0))</f>
        <v>0</v>
      </c>
      <c r="AD18" s="72"/>
      <c r="AE18" s="73" t="n">
        <f aca="false">I18</f>
        <v>0</v>
      </c>
      <c r="AF18" s="74" t="n">
        <f aca="false">J18</f>
        <v>0</v>
      </c>
      <c r="AG18" s="74" t="n">
        <f aca="false">K18</f>
        <v>0</v>
      </c>
      <c r="AH18" s="74" t="n">
        <f aca="false">L18</f>
        <v>0</v>
      </c>
      <c r="AI18" s="75" t="n">
        <f aca="false">M18</f>
        <v>0</v>
      </c>
      <c r="AJ18" s="73" t="n">
        <f aca="false">N18</f>
        <v>0</v>
      </c>
      <c r="AK18" s="74" t="n">
        <f aca="false">O18</f>
        <v>0</v>
      </c>
      <c r="AL18" s="74" t="n">
        <f aca="false">P18</f>
        <v>0</v>
      </c>
      <c r="AM18" s="74" t="n">
        <f aca="false">Q18</f>
        <v>0</v>
      </c>
      <c r="AN18" s="75" t="n">
        <f aca="false">R18</f>
        <v>0</v>
      </c>
      <c r="AO18" s="73" t="n">
        <f aca="false">S18</f>
        <v>0</v>
      </c>
      <c r="AP18" s="74" t="n">
        <f aca="false">T18</f>
        <v>0</v>
      </c>
      <c r="AQ18" s="74" t="n">
        <f aca="false">U18</f>
        <v>0</v>
      </c>
      <c r="AR18" s="74" t="n">
        <f aca="false">V18</f>
        <v>0</v>
      </c>
      <c r="AS18" s="75" t="n">
        <f aca="false">W18</f>
        <v>0</v>
      </c>
      <c r="AT18" s="73" t="n">
        <f aca="false">X18</f>
        <v>0</v>
      </c>
      <c r="AU18" s="74" t="n">
        <f aca="false">Y18</f>
        <v>0</v>
      </c>
      <c r="AV18" s="74" t="n">
        <f aca="false">Z18</f>
        <v>0</v>
      </c>
      <c r="AW18" s="125" t="n">
        <f aca="false">AA18</f>
        <v>0</v>
      </c>
      <c r="AX18" s="126" t="n">
        <f aca="false">AB18</f>
        <v>0</v>
      </c>
      <c r="AY18" s="75" t="n">
        <f aca="false">AC18</f>
        <v>0</v>
      </c>
      <c r="AZ18" s="75"/>
    </row>
    <row r="19" s="51" customFormat="true" ht="14.25" hidden="false" customHeight="false" outlineLevel="0" collapsed="false">
      <c r="A19" s="51" t="n">
        <f aca="false">会員登録届!$I$3</f>
        <v>0</v>
      </c>
      <c r="B19" s="51" t="str">
        <f aca="false">会員登録届!$D$12</f>
        <v>上記整理番号欄に学校番号を入力してください。</v>
      </c>
      <c r="C19" s="78" t="n">
        <v>7</v>
      </c>
      <c r="D19" s="79"/>
      <c r="E19" s="80" t="e">
        <f aca="false">MATCH(G19,$G$233:$G$254,0)</f>
        <v>#N/A</v>
      </c>
      <c r="F19" s="127"/>
      <c r="G19" s="79"/>
      <c r="H19" s="83"/>
      <c r="I19" s="95" t="n">
        <f aca="false">IF(ISERROR($E19),0,IF($E19=I$11,1,0))</f>
        <v>0</v>
      </c>
      <c r="J19" s="80" t="n">
        <f aca="false">IF(ISERROR($E19),0,IF($E19=J$11,1,0))</f>
        <v>0</v>
      </c>
      <c r="K19" s="80" t="n">
        <f aca="false">IF(ISERROR($E19),0,IF($E19=K$11,1,0))</f>
        <v>0</v>
      </c>
      <c r="L19" s="80" t="n">
        <f aca="false">IF(ISERROR($E19),0,IF($E19=L$11,1,0))</f>
        <v>0</v>
      </c>
      <c r="M19" s="96" t="n">
        <f aca="false">IF(ISERROR($E19),0,IF($E19=M$11,1,0))</f>
        <v>0</v>
      </c>
      <c r="N19" s="95" t="n">
        <f aca="false">IF(ISERROR($E19),0,IF($E19=N$11,1,0))</f>
        <v>0</v>
      </c>
      <c r="O19" s="80" t="n">
        <f aca="false">IF(ISERROR($E19),0,IF($E19=O$11,1,0))</f>
        <v>0</v>
      </c>
      <c r="P19" s="80" t="n">
        <f aca="false">IF(ISERROR($E19),0,IF($E19=P$11,1,0))</f>
        <v>0</v>
      </c>
      <c r="Q19" s="80" t="n">
        <f aca="false">IF(ISERROR($E19),0,IF($E19=Q$11,1,0))</f>
        <v>0</v>
      </c>
      <c r="R19" s="96" t="n">
        <f aca="false">IF(ISERROR($E19),0,IF($E19=R$11,1,0))</f>
        <v>0</v>
      </c>
      <c r="S19" s="95" t="n">
        <f aca="false">IF(ISERROR($E19),0,IF($E19=S$11,1,0))</f>
        <v>0</v>
      </c>
      <c r="T19" s="80" t="n">
        <f aca="false">IF(ISERROR($E19),0,IF($E19=T$11,1,0))</f>
        <v>0</v>
      </c>
      <c r="U19" s="80" t="n">
        <f aca="false">IF(ISERROR($E19),0,IF($E19=U$11,1,0))</f>
        <v>0</v>
      </c>
      <c r="V19" s="80" t="n">
        <f aca="false">IF(ISERROR($E19),0,IF($E19=V$11,1,0))</f>
        <v>0</v>
      </c>
      <c r="W19" s="96" t="n">
        <f aca="false">IF(ISERROR($E19),0,IF($E19=W$11,1,0))</f>
        <v>0</v>
      </c>
      <c r="X19" s="95" t="n">
        <f aca="false">IF(ISERROR($E19),0,IF($E19=X$11,1,0))</f>
        <v>0</v>
      </c>
      <c r="Y19" s="80" t="n">
        <f aca="false">IF(ISERROR($E19),0,IF($E19=Y$11,1,0))</f>
        <v>0</v>
      </c>
      <c r="Z19" s="80" t="n">
        <f aca="false">IF(ISERROR($E19),0,IF($E19=Z$11,1,0))</f>
        <v>0</v>
      </c>
      <c r="AA19" s="128" t="n">
        <f aca="false">IF(ISERROR($E19),0,IF($E19=AA$11,1,0))</f>
        <v>0</v>
      </c>
      <c r="AB19" s="129" t="n">
        <f aca="false">IF(ISERROR($E19),0,IF($E19=AB$11,1,0))</f>
        <v>0</v>
      </c>
      <c r="AC19" s="98" t="n">
        <f aca="false">IF(ISERROR($E19),0,IF($E19=AC$11,1,0))</f>
        <v>0</v>
      </c>
      <c r="AD19" s="99"/>
      <c r="AE19" s="100" t="n">
        <f aca="false">I19</f>
        <v>0</v>
      </c>
      <c r="AF19" s="101" t="n">
        <f aca="false">J19</f>
        <v>0</v>
      </c>
      <c r="AG19" s="101" t="n">
        <f aca="false">K19</f>
        <v>0</v>
      </c>
      <c r="AH19" s="101" t="n">
        <f aca="false">L19</f>
        <v>0</v>
      </c>
      <c r="AI19" s="102" t="n">
        <f aca="false">M19</f>
        <v>0</v>
      </c>
      <c r="AJ19" s="100" t="n">
        <f aca="false">N19</f>
        <v>0</v>
      </c>
      <c r="AK19" s="101" t="n">
        <f aca="false">O19</f>
        <v>0</v>
      </c>
      <c r="AL19" s="101" t="n">
        <f aca="false">P19</f>
        <v>0</v>
      </c>
      <c r="AM19" s="101" t="n">
        <f aca="false">Q19</f>
        <v>0</v>
      </c>
      <c r="AN19" s="102" t="n">
        <f aca="false">R19</f>
        <v>0</v>
      </c>
      <c r="AO19" s="100" t="n">
        <f aca="false">S19</f>
        <v>0</v>
      </c>
      <c r="AP19" s="101" t="n">
        <f aca="false">T19</f>
        <v>0</v>
      </c>
      <c r="AQ19" s="101" t="n">
        <f aca="false">U19</f>
        <v>0</v>
      </c>
      <c r="AR19" s="101" t="n">
        <f aca="false">V19</f>
        <v>0</v>
      </c>
      <c r="AS19" s="102" t="n">
        <f aca="false">W19</f>
        <v>0</v>
      </c>
      <c r="AT19" s="100" t="n">
        <f aca="false">X19</f>
        <v>0</v>
      </c>
      <c r="AU19" s="101" t="n">
        <f aca="false">Y19</f>
        <v>0</v>
      </c>
      <c r="AV19" s="101" t="n">
        <f aca="false">Z19</f>
        <v>0</v>
      </c>
      <c r="AW19" s="130" t="n">
        <f aca="false">AA19</f>
        <v>0</v>
      </c>
      <c r="AX19" s="131" t="n">
        <f aca="false">AB19</f>
        <v>0</v>
      </c>
      <c r="AY19" s="102" t="n">
        <f aca="false">AC19</f>
        <v>0</v>
      </c>
      <c r="AZ19" s="102"/>
    </row>
    <row r="20" s="51" customFormat="true" ht="14.25" hidden="false" customHeight="false" outlineLevel="0" collapsed="false">
      <c r="A20" s="51" t="n">
        <f aca="false">会員登録届!$I$3</f>
        <v>0</v>
      </c>
      <c r="B20" s="51" t="str">
        <f aca="false">会員登録届!$D$12</f>
        <v>上記整理番号欄に学校番号を入力してください。</v>
      </c>
      <c r="C20" s="78" t="n">
        <v>8</v>
      </c>
      <c r="D20" s="79"/>
      <c r="E20" s="80" t="e">
        <f aca="false">MATCH(G20,$G$233:$G$254,0)</f>
        <v>#N/A</v>
      </c>
      <c r="F20" s="127"/>
      <c r="G20" s="79"/>
      <c r="H20" s="83"/>
      <c r="I20" s="95" t="n">
        <f aca="false">IF(ISERROR($E20),0,IF($E20=I$11,1,0))</f>
        <v>0</v>
      </c>
      <c r="J20" s="80" t="n">
        <f aca="false">IF(ISERROR($E20),0,IF($E20=J$11,1,0))</f>
        <v>0</v>
      </c>
      <c r="K20" s="80" t="n">
        <f aca="false">IF(ISERROR($E20),0,IF($E20=K$11,1,0))</f>
        <v>0</v>
      </c>
      <c r="L20" s="80" t="n">
        <f aca="false">IF(ISERROR($E20),0,IF($E20=L$11,1,0))</f>
        <v>0</v>
      </c>
      <c r="M20" s="96" t="n">
        <f aca="false">IF(ISERROR($E20),0,IF($E20=M$11,1,0))</f>
        <v>0</v>
      </c>
      <c r="N20" s="95" t="n">
        <f aca="false">IF(ISERROR($E20),0,IF($E20=N$11,1,0))</f>
        <v>0</v>
      </c>
      <c r="O20" s="80" t="n">
        <f aca="false">IF(ISERROR($E20),0,IF($E20=O$11,1,0))</f>
        <v>0</v>
      </c>
      <c r="P20" s="80" t="n">
        <f aca="false">IF(ISERROR($E20),0,IF($E20=P$11,1,0))</f>
        <v>0</v>
      </c>
      <c r="Q20" s="80" t="n">
        <f aca="false">IF(ISERROR($E20),0,IF($E20=Q$11,1,0))</f>
        <v>0</v>
      </c>
      <c r="R20" s="96" t="n">
        <f aca="false">IF(ISERROR($E20),0,IF($E20=R$11,1,0))</f>
        <v>0</v>
      </c>
      <c r="S20" s="95" t="n">
        <f aca="false">IF(ISERROR($E20),0,IF($E20=S$11,1,0))</f>
        <v>0</v>
      </c>
      <c r="T20" s="80" t="n">
        <f aca="false">IF(ISERROR($E20),0,IF($E20=T$11,1,0))</f>
        <v>0</v>
      </c>
      <c r="U20" s="80" t="n">
        <f aca="false">IF(ISERROR($E20),0,IF($E20=U$11,1,0))</f>
        <v>0</v>
      </c>
      <c r="V20" s="80" t="n">
        <f aca="false">IF(ISERROR($E20),0,IF($E20=V$11,1,0))</f>
        <v>0</v>
      </c>
      <c r="W20" s="96" t="n">
        <f aca="false">IF(ISERROR($E20),0,IF($E20=W$11,1,0))</f>
        <v>0</v>
      </c>
      <c r="X20" s="95" t="n">
        <f aca="false">IF(ISERROR($E20),0,IF($E20=X$11,1,0))</f>
        <v>0</v>
      </c>
      <c r="Y20" s="80" t="n">
        <f aca="false">IF(ISERROR($E20),0,IF($E20=Y$11,1,0))</f>
        <v>0</v>
      </c>
      <c r="Z20" s="80" t="n">
        <f aca="false">IF(ISERROR($E20),0,IF($E20=Z$11,1,0))</f>
        <v>0</v>
      </c>
      <c r="AA20" s="128" t="n">
        <f aca="false">IF(ISERROR($E20),0,IF($E20=AA$11,1,0))</f>
        <v>0</v>
      </c>
      <c r="AB20" s="129" t="n">
        <f aca="false">IF(ISERROR($E20),0,IF($E20=AB$11,1,0))</f>
        <v>0</v>
      </c>
      <c r="AC20" s="98" t="n">
        <f aca="false">IF(ISERROR($E20),0,IF($E20=AC$11,1,0))</f>
        <v>0</v>
      </c>
      <c r="AD20" s="99"/>
      <c r="AE20" s="100" t="n">
        <f aca="false">I20</f>
        <v>0</v>
      </c>
      <c r="AF20" s="101" t="n">
        <f aca="false">J20</f>
        <v>0</v>
      </c>
      <c r="AG20" s="101" t="n">
        <f aca="false">K20</f>
        <v>0</v>
      </c>
      <c r="AH20" s="101" t="n">
        <f aca="false">L20</f>
        <v>0</v>
      </c>
      <c r="AI20" s="102" t="n">
        <f aca="false">M20</f>
        <v>0</v>
      </c>
      <c r="AJ20" s="100" t="n">
        <f aca="false">N20</f>
        <v>0</v>
      </c>
      <c r="AK20" s="101" t="n">
        <f aca="false">O20</f>
        <v>0</v>
      </c>
      <c r="AL20" s="101" t="n">
        <f aca="false">P20</f>
        <v>0</v>
      </c>
      <c r="AM20" s="101" t="n">
        <f aca="false">Q20</f>
        <v>0</v>
      </c>
      <c r="AN20" s="102" t="n">
        <f aca="false">R20</f>
        <v>0</v>
      </c>
      <c r="AO20" s="100" t="n">
        <f aca="false">S20</f>
        <v>0</v>
      </c>
      <c r="AP20" s="101" t="n">
        <f aca="false">T20</f>
        <v>0</v>
      </c>
      <c r="AQ20" s="101" t="n">
        <f aca="false">U20</f>
        <v>0</v>
      </c>
      <c r="AR20" s="101" t="n">
        <f aca="false">V20</f>
        <v>0</v>
      </c>
      <c r="AS20" s="102" t="n">
        <f aca="false">W20</f>
        <v>0</v>
      </c>
      <c r="AT20" s="100" t="n">
        <f aca="false">X20</f>
        <v>0</v>
      </c>
      <c r="AU20" s="101" t="n">
        <f aca="false">Y20</f>
        <v>0</v>
      </c>
      <c r="AV20" s="101" t="n">
        <f aca="false">Z20</f>
        <v>0</v>
      </c>
      <c r="AW20" s="130" t="n">
        <f aca="false">AA20</f>
        <v>0</v>
      </c>
      <c r="AX20" s="131" t="n">
        <f aca="false">AB20</f>
        <v>0</v>
      </c>
      <c r="AY20" s="102" t="n">
        <f aca="false">AC20</f>
        <v>0</v>
      </c>
      <c r="AZ20" s="102"/>
    </row>
    <row r="21" s="51" customFormat="true" ht="14.25" hidden="false" customHeight="false" outlineLevel="0" collapsed="false">
      <c r="A21" s="51" t="n">
        <f aca="false">会員登録届!$I$3</f>
        <v>0</v>
      </c>
      <c r="B21" s="51" t="str">
        <f aca="false">会員登録届!$D$12</f>
        <v>上記整理番号欄に学校番号を入力してください。</v>
      </c>
      <c r="C21" s="78" t="n">
        <v>9</v>
      </c>
      <c r="D21" s="79"/>
      <c r="E21" s="80" t="e">
        <f aca="false">MATCH(G21,$G$233:$G$254,0)</f>
        <v>#N/A</v>
      </c>
      <c r="F21" s="127"/>
      <c r="G21" s="79"/>
      <c r="H21" s="83"/>
      <c r="I21" s="95" t="n">
        <f aca="false">IF(ISERROR($E21),0,IF($E21=I$11,1,0))</f>
        <v>0</v>
      </c>
      <c r="J21" s="80" t="n">
        <f aca="false">IF(ISERROR($E21),0,IF($E21=J$11,1,0))</f>
        <v>0</v>
      </c>
      <c r="K21" s="80" t="n">
        <f aca="false">IF(ISERROR($E21),0,IF($E21=K$11,1,0))</f>
        <v>0</v>
      </c>
      <c r="L21" s="80" t="n">
        <f aca="false">IF(ISERROR($E21),0,IF($E21=L$11,1,0))</f>
        <v>0</v>
      </c>
      <c r="M21" s="96" t="n">
        <f aca="false">IF(ISERROR($E21),0,IF($E21=M$11,1,0))</f>
        <v>0</v>
      </c>
      <c r="N21" s="95" t="n">
        <f aca="false">IF(ISERROR($E21),0,IF($E21=N$11,1,0))</f>
        <v>0</v>
      </c>
      <c r="O21" s="80" t="n">
        <f aca="false">IF(ISERROR($E21),0,IF($E21=O$11,1,0))</f>
        <v>0</v>
      </c>
      <c r="P21" s="80" t="n">
        <f aca="false">IF(ISERROR($E21),0,IF($E21=P$11,1,0))</f>
        <v>0</v>
      </c>
      <c r="Q21" s="80" t="n">
        <f aca="false">IF(ISERROR($E21),0,IF($E21=Q$11,1,0))</f>
        <v>0</v>
      </c>
      <c r="R21" s="96" t="n">
        <f aca="false">IF(ISERROR($E21),0,IF($E21=R$11,1,0))</f>
        <v>0</v>
      </c>
      <c r="S21" s="95" t="n">
        <f aca="false">IF(ISERROR($E21),0,IF($E21=S$11,1,0))</f>
        <v>0</v>
      </c>
      <c r="T21" s="80" t="n">
        <f aca="false">IF(ISERROR($E21),0,IF($E21=T$11,1,0))</f>
        <v>0</v>
      </c>
      <c r="U21" s="80" t="n">
        <f aca="false">IF(ISERROR($E21),0,IF($E21=U$11,1,0))</f>
        <v>0</v>
      </c>
      <c r="V21" s="80" t="n">
        <f aca="false">IF(ISERROR($E21),0,IF($E21=V$11,1,0))</f>
        <v>0</v>
      </c>
      <c r="W21" s="96" t="n">
        <f aca="false">IF(ISERROR($E21),0,IF($E21=W$11,1,0))</f>
        <v>0</v>
      </c>
      <c r="X21" s="95" t="n">
        <f aca="false">IF(ISERROR($E21),0,IF($E21=X$11,1,0))</f>
        <v>0</v>
      </c>
      <c r="Y21" s="80" t="n">
        <f aca="false">IF(ISERROR($E21),0,IF($E21=Y$11,1,0))</f>
        <v>0</v>
      </c>
      <c r="Z21" s="80" t="n">
        <f aca="false">IF(ISERROR($E21),0,IF($E21=Z$11,1,0))</f>
        <v>0</v>
      </c>
      <c r="AA21" s="128" t="n">
        <f aca="false">IF(ISERROR($E21),0,IF($E21=AA$11,1,0))</f>
        <v>0</v>
      </c>
      <c r="AB21" s="129" t="n">
        <f aca="false">IF(ISERROR($E21),0,IF($E21=AB$11,1,0))</f>
        <v>0</v>
      </c>
      <c r="AC21" s="98" t="n">
        <f aca="false">IF(ISERROR($E21),0,IF($E21=AC$11,1,0))</f>
        <v>0</v>
      </c>
      <c r="AD21" s="99"/>
      <c r="AE21" s="100" t="n">
        <f aca="false">I21</f>
        <v>0</v>
      </c>
      <c r="AF21" s="101" t="n">
        <f aca="false">J21</f>
        <v>0</v>
      </c>
      <c r="AG21" s="101" t="n">
        <f aca="false">K21</f>
        <v>0</v>
      </c>
      <c r="AH21" s="101" t="n">
        <f aca="false">L21</f>
        <v>0</v>
      </c>
      <c r="AI21" s="102" t="n">
        <f aca="false">M21</f>
        <v>0</v>
      </c>
      <c r="AJ21" s="100" t="n">
        <f aca="false">N21</f>
        <v>0</v>
      </c>
      <c r="AK21" s="101" t="n">
        <f aca="false">O21</f>
        <v>0</v>
      </c>
      <c r="AL21" s="101" t="n">
        <f aca="false">P21</f>
        <v>0</v>
      </c>
      <c r="AM21" s="101" t="n">
        <f aca="false">Q21</f>
        <v>0</v>
      </c>
      <c r="AN21" s="102" t="n">
        <f aca="false">R21</f>
        <v>0</v>
      </c>
      <c r="AO21" s="100" t="n">
        <f aca="false">S21</f>
        <v>0</v>
      </c>
      <c r="AP21" s="101" t="n">
        <f aca="false">T21</f>
        <v>0</v>
      </c>
      <c r="AQ21" s="101" t="n">
        <f aca="false">U21</f>
        <v>0</v>
      </c>
      <c r="AR21" s="101" t="n">
        <f aca="false">V21</f>
        <v>0</v>
      </c>
      <c r="AS21" s="102" t="n">
        <f aca="false">W21</f>
        <v>0</v>
      </c>
      <c r="AT21" s="100" t="n">
        <f aca="false">X21</f>
        <v>0</v>
      </c>
      <c r="AU21" s="101" t="n">
        <f aca="false">Y21</f>
        <v>0</v>
      </c>
      <c r="AV21" s="101" t="n">
        <f aca="false">Z21</f>
        <v>0</v>
      </c>
      <c r="AW21" s="130" t="n">
        <f aca="false">AA21</f>
        <v>0</v>
      </c>
      <c r="AX21" s="131" t="n">
        <f aca="false">AB21</f>
        <v>0</v>
      </c>
      <c r="AY21" s="102" t="n">
        <f aca="false">AC21</f>
        <v>0</v>
      </c>
      <c r="AZ21" s="102"/>
    </row>
    <row r="22" s="51" customFormat="true" ht="15" hidden="false" customHeight="false" outlineLevel="0" collapsed="false">
      <c r="A22" s="51" t="n">
        <f aca="false">会員登録届!$I$3</f>
        <v>0</v>
      </c>
      <c r="B22" s="51" t="str">
        <f aca="false">会員登録届!$D$12</f>
        <v>上記整理番号欄に学校番号を入力してください。</v>
      </c>
      <c r="C22" s="132" t="n">
        <v>10</v>
      </c>
      <c r="D22" s="133"/>
      <c r="E22" s="52" t="e">
        <f aca="false">MATCH(G22,$G$233:$G$254,0)</f>
        <v>#N/A</v>
      </c>
      <c r="F22" s="134"/>
      <c r="G22" s="133"/>
      <c r="H22" s="83"/>
      <c r="I22" s="135" t="n">
        <f aca="false">IF(ISERROR($E22),0,IF($E22=I$11,1,0))</f>
        <v>0</v>
      </c>
      <c r="J22" s="106" t="n">
        <f aca="false">IF(ISERROR($E22),0,IF($E22=J$11,1,0))</f>
        <v>0</v>
      </c>
      <c r="K22" s="106" t="n">
        <f aca="false">IF(ISERROR($E22),0,IF($E22=K$11,1,0))</f>
        <v>0</v>
      </c>
      <c r="L22" s="106" t="n">
        <f aca="false">IF(ISERROR($E22),0,IF($E22=L$11,1,0))</f>
        <v>0</v>
      </c>
      <c r="M22" s="136" t="n">
        <f aca="false">IF(ISERROR($E22),0,IF($E22=M$11,1,0))</f>
        <v>0</v>
      </c>
      <c r="N22" s="135" t="n">
        <f aca="false">IF(ISERROR($E22),0,IF($E22=N$11,1,0))</f>
        <v>0</v>
      </c>
      <c r="O22" s="106" t="n">
        <f aca="false">IF(ISERROR($E22),0,IF($E22=O$11,1,0))</f>
        <v>0</v>
      </c>
      <c r="P22" s="106" t="n">
        <f aca="false">IF(ISERROR($E22),0,IF($E22=P$11,1,0))</f>
        <v>0</v>
      </c>
      <c r="Q22" s="106" t="n">
        <f aca="false">IF(ISERROR($E22),0,IF($E22=Q$11,1,0))</f>
        <v>0</v>
      </c>
      <c r="R22" s="136" t="n">
        <f aca="false">IF(ISERROR($E22),0,IF($E22=R$11,1,0))</f>
        <v>0</v>
      </c>
      <c r="S22" s="135" t="n">
        <f aca="false">IF(ISERROR($E22),0,IF($E22=S$11,1,0))</f>
        <v>0</v>
      </c>
      <c r="T22" s="106" t="n">
        <f aca="false">IF(ISERROR($E22),0,IF($E22=T$11,1,0))</f>
        <v>0</v>
      </c>
      <c r="U22" s="106" t="n">
        <f aca="false">IF(ISERROR($E22),0,IF($E22=U$11,1,0))</f>
        <v>0</v>
      </c>
      <c r="V22" s="106" t="n">
        <f aca="false">IF(ISERROR($E22),0,IF($E22=V$11,1,0))</f>
        <v>0</v>
      </c>
      <c r="W22" s="136" t="n">
        <f aca="false">IF(ISERROR($E22),0,IF($E22=W$11,1,0))</f>
        <v>0</v>
      </c>
      <c r="X22" s="135" t="n">
        <f aca="false">IF(ISERROR($E22),0,IF($E22=X$11,1,0))</f>
        <v>0</v>
      </c>
      <c r="Y22" s="106" t="n">
        <f aca="false">IF(ISERROR($E22),0,IF($E22=Y$11,1,0))</f>
        <v>0</v>
      </c>
      <c r="Z22" s="106" t="n">
        <f aca="false">IF(ISERROR($E22),0,IF($E22=Z$11,1,0))</f>
        <v>0</v>
      </c>
      <c r="AA22" s="137" t="n">
        <f aca="false">IF(ISERROR($E22),0,IF($E22=AA$11,1,0))</f>
        <v>0</v>
      </c>
      <c r="AB22" s="138" t="n">
        <f aca="false">IF(ISERROR($E22),0,IF($E22=AB$11,1,0))</f>
        <v>0</v>
      </c>
      <c r="AC22" s="139" t="n">
        <f aca="false">IF(ISERROR($E22),0,IF($E22=AC$11,1,0))</f>
        <v>0</v>
      </c>
      <c r="AD22" s="140"/>
      <c r="AE22" s="141" t="n">
        <f aca="false">I22</f>
        <v>0</v>
      </c>
      <c r="AF22" s="142" t="n">
        <f aca="false">J22</f>
        <v>0</v>
      </c>
      <c r="AG22" s="142" t="n">
        <f aca="false">K22</f>
        <v>0</v>
      </c>
      <c r="AH22" s="142" t="n">
        <f aca="false">L22</f>
        <v>0</v>
      </c>
      <c r="AI22" s="143" t="n">
        <f aca="false">M22</f>
        <v>0</v>
      </c>
      <c r="AJ22" s="141" t="n">
        <f aca="false">N22</f>
        <v>0</v>
      </c>
      <c r="AK22" s="142" t="n">
        <f aca="false">O22</f>
        <v>0</v>
      </c>
      <c r="AL22" s="142" t="n">
        <f aca="false">P22</f>
        <v>0</v>
      </c>
      <c r="AM22" s="142" t="n">
        <f aca="false">Q22</f>
        <v>0</v>
      </c>
      <c r="AN22" s="143" t="n">
        <f aca="false">R22</f>
        <v>0</v>
      </c>
      <c r="AO22" s="141" t="n">
        <f aca="false">S22</f>
        <v>0</v>
      </c>
      <c r="AP22" s="142" t="n">
        <f aca="false">T22</f>
        <v>0</v>
      </c>
      <c r="AQ22" s="142" t="n">
        <f aca="false">U22</f>
        <v>0</v>
      </c>
      <c r="AR22" s="142" t="n">
        <f aca="false">V22</f>
        <v>0</v>
      </c>
      <c r="AS22" s="143" t="n">
        <f aca="false">W22</f>
        <v>0</v>
      </c>
      <c r="AT22" s="141" t="n">
        <f aca="false">X22</f>
        <v>0</v>
      </c>
      <c r="AU22" s="142" t="n">
        <f aca="false">Y22</f>
        <v>0</v>
      </c>
      <c r="AV22" s="142" t="n">
        <f aca="false">Z22</f>
        <v>0</v>
      </c>
      <c r="AW22" s="144" t="n">
        <f aca="false">AA22</f>
        <v>0</v>
      </c>
      <c r="AX22" s="145" t="n">
        <f aca="false">AB22</f>
        <v>0</v>
      </c>
      <c r="AY22" s="143" t="n">
        <f aca="false">AC22</f>
        <v>0</v>
      </c>
      <c r="AZ22" s="143"/>
    </row>
    <row r="23" s="51" customFormat="true" ht="14.25" hidden="false" customHeight="false" outlineLevel="0" collapsed="false">
      <c r="A23" s="51" t="n">
        <f aca="false">会員登録届!$I$3</f>
        <v>0</v>
      </c>
      <c r="B23" s="51" t="str">
        <f aca="false">会員登録届!$D$12</f>
        <v>上記整理番号欄に学校番号を入力してください。</v>
      </c>
      <c r="C23" s="62" t="n">
        <v>11</v>
      </c>
      <c r="D23" s="63"/>
      <c r="E23" s="36" t="e">
        <f aca="false">MATCH(G23,$G$233:$G$254,0)</f>
        <v>#N/A</v>
      </c>
      <c r="F23" s="64"/>
      <c r="G23" s="65"/>
      <c r="H23" s="83"/>
      <c r="I23" s="84" t="n">
        <f aca="false">IF(ISERROR($E23),0,IF($E23=I$11,1,0))</f>
        <v>0</v>
      </c>
      <c r="J23" s="85" t="n">
        <f aca="false">IF(ISERROR($E23),0,IF($E23=J$11,1,0))</f>
        <v>0</v>
      </c>
      <c r="K23" s="85" t="n">
        <f aca="false">IF(ISERROR($E23),0,IF($E23=K$11,1,0))</f>
        <v>0</v>
      </c>
      <c r="L23" s="85" t="n">
        <f aca="false">IF(ISERROR($E23),0,IF($E23=L$11,1,0))</f>
        <v>0</v>
      </c>
      <c r="M23" s="86" t="n">
        <f aca="false">IF(ISERROR($E23),0,IF($E23=M$11,1,0))</f>
        <v>0</v>
      </c>
      <c r="N23" s="84" t="n">
        <f aca="false">IF(ISERROR($E23),0,IF($E23=N$11,1,0))</f>
        <v>0</v>
      </c>
      <c r="O23" s="85" t="n">
        <f aca="false">IF(ISERROR($E23),0,IF($E23=O$11,1,0))</f>
        <v>0</v>
      </c>
      <c r="P23" s="85" t="n">
        <f aca="false">IF(ISERROR($E23),0,IF($E23=P$11,1,0))</f>
        <v>0</v>
      </c>
      <c r="Q23" s="85" t="n">
        <f aca="false">IF(ISERROR($E23),0,IF($E23=Q$11,1,0))</f>
        <v>0</v>
      </c>
      <c r="R23" s="86" t="n">
        <f aca="false">IF(ISERROR($E23),0,IF($E23=R$11,1,0))</f>
        <v>0</v>
      </c>
      <c r="S23" s="84" t="n">
        <f aca="false">IF(ISERROR($E23),0,IF($E23=S$11,1,0))</f>
        <v>0</v>
      </c>
      <c r="T23" s="85" t="n">
        <f aca="false">IF(ISERROR($E23),0,IF($E23=T$11,1,0))</f>
        <v>0</v>
      </c>
      <c r="U23" s="85" t="n">
        <f aca="false">IF(ISERROR($E23),0,IF($E23=U$11,1,0))</f>
        <v>0</v>
      </c>
      <c r="V23" s="85" t="n">
        <f aca="false">IF(ISERROR($E23),0,IF($E23=V$11,1,0))</f>
        <v>0</v>
      </c>
      <c r="W23" s="86" t="n">
        <f aca="false">IF(ISERROR($E23),0,IF($E23=W$11,1,0))</f>
        <v>0</v>
      </c>
      <c r="X23" s="84" t="n">
        <f aca="false">IF(ISERROR($E23),0,IF($E23=X$11,1,0))</f>
        <v>0</v>
      </c>
      <c r="Y23" s="85" t="n">
        <f aca="false">IF(ISERROR($E23),0,IF($E23=Y$11,1,0))</f>
        <v>0</v>
      </c>
      <c r="Z23" s="85" t="n">
        <f aca="false">IF(ISERROR($E23),0,IF($E23=Z$11,1,0))</f>
        <v>0</v>
      </c>
      <c r="AA23" s="146" t="n">
        <f aca="false">IF(ISERROR($E23),0,IF($E23=AA$11,1,0))</f>
        <v>0</v>
      </c>
      <c r="AB23" s="147" t="n">
        <f aca="false">IF(ISERROR($E23),0,IF($E23=AB$11,1,0))</f>
        <v>0</v>
      </c>
      <c r="AC23" s="148" t="n">
        <f aca="false">IF(ISERROR($E23),0,IF($E23=AC$11,1,0))</f>
        <v>0</v>
      </c>
      <c r="AD23" s="89"/>
      <c r="AE23" s="90" t="n">
        <f aca="false">I23</f>
        <v>0</v>
      </c>
      <c r="AF23" s="91" t="n">
        <f aca="false">J23</f>
        <v>0</v>
      </c>
      <c r="AG23" s="91" t="n">
        <f aca="false">K23</f>
        <v>0</v>
      </c>
      <c r="AH23" s="91" t="n">
        <f aca="false">L23</f>
        <v>0</v>
      </c>
      <c r="AI23" s="92" t="n">
        <f aca="false">M23</f>
        <v>0</v>
      </c>
      <c r="AJ23" s="90" t="n">
        <f aca="false">N23</f>
        <v>0</v>
      </c>
      <c r="AK23" s="91" t="n">
        <f aca="false">O23</f>
        <v>0</v>
      </c>
      <c r="AL23" s="91" t="n">
        <f aca="false">P23</f>
        <v>0</v>
      </c>
      <c r="AM23" s="91" t="n">
        <f aca="false">Q23</f>
        <v>0</v>
      </c>
      <c r="AN23" s="92" t="n">
        <f aca="false">R23</f>
        <v>0</v>
      </c>
      <c r="AO23" s="90" t="n">
        <f aca="false">S23</f>
        <v>0</v>
      </c>
      <c r="AP23" s="91" t="n">
        <f aca="false">T23</f>
        <v>0</v>
      </c>
      <c r="AQ23" s="91" t="n">
        <f aca="false">U23</f>
        <v>0</v>
      </c>
      <c r="AR23" s="91" t="n">
        <f aca="false">V23</f>
        <v>0</v>
      </c>
      <c r="AS23" s="92" t="n">
        <f aca="false">W23</f>
        <v>0</v>
      </c>
      <c r="AT23" s="90" t="n">
        <f aca="false">X23</f>
        <v>0</v>
      </c>
      <c r="AU23" s="91" t="n">
        <f aca="false">Y23</f>
        <v>0</v>
      </c>
      <c r="AV23" s="91" t="n">
        <f aca="false">Z23</f>
        <v>0</v>
      </c>
      <c r="AW23" s="149" t="n">
        <f aca="false">AA23</f>
        <v>0</v>
      </c>
      <c r="AX23" s="150" t="n">
        <f aca="false">AB23</f>
        <v>0</v>
      </c>
      <c r="AY23" s="92" t="n">
        <f aca="false">AC23</f>
        <v>0</v>
      </c>
      <c r="AZ23" s="92"/>
    </row>
    <row r="24" s="51" customFormat="true" ht="14.25" hidden="false" customHeight="false" outlineLevel="0" collapsed="false">
      <c r="A24" s="51" t="n">
        <f aca="false">会員登録届!$I$3</f>
        <v>0</v>
      </c>
      <c r="B24" s="51" t="str">
        <f aca="false">会員登録届!$D$12</f>
        <v>上記整理番号欄に学校番号を入力してください。</v>
      </c>
      <c r="C24" s="78" t="n">
        <v>12</v>
      </c>
      <c r="D24" s="79"/>
      <c r="E24" s="80" t="e">
        <f aca="false">MATCH(G24,$G$233:$G$254,0)</f>
        <v>#N/A</v>
      </c>
      <c r="F24" s="81"/>
      <c r="G24" s="82"/>
      <c r="H24" s="83"/>
      <c r="I24" s="95" t="n">
        <f aca="false">IF(ISERROR($E24),0,IF($E24=I$11,1,0))</f>
        <v>0</v>
      </c>
      <c r="J24" s="80" t="n">
        <f aca="false">IF(ISERROR($E24),0,IF($E24=J$11,1,0))</f>
        <v>0</v>
      </c>
      <c r="K24" s="80" t="n">
        <f aca="false">IF(ISERROR($E24),0,IF($E24=K$11,1,0))</f>
        <v>0</v>
      </c>
      <c r="L24" s="80" t="n">
        <f aca="false">IF(ISERROR($E24),0,IF($E24=L$11,1,0))</f>
        <v>0</v>
      </c>
      <c r="M24" s="96" t="n">
        <f aca="false">IF(ISERROR($E24),0,IF($E24=M$11,1,0))</f>
        <v>0</v>
      </c>
      <c r="N24" s="95" t="n">
        <f aca="false">IF(ISERROR($E24),0,IF($E24=N$11,1,0))</f>
        <v>0</v>
      </c>
      <c r="O24" s="80" t="n">
        <f aca="false">IF(ISERROR($E24),0,IF($E24=O$11,1,0))</f>
        <v>0</v>
      </c>
      <c r="P24" s="80" t="n">
        <f aca="false">IF(ISERROR($E24),0,IF($E24=P$11,1,0))</f>
        <v>0</v>
      </c>
      <c r="Q24" s="80" t="n">
        <f aca="false">IF(ISERROR($E24),0,IF($E24=Q$11,1,0))</f>
        <v>0</v>
      </c>
      <c r="R24" s="96" t="n">
        <f aca="false">IF(ISERROR($E24),0,IF($E24=R$11,1,0))</f>
        <v>0</v>
      </c>
      <c r="S24" s="95" t="n">
        <f aca="false">IF(ISERROR($E24),0,IF($E24=S$11,1,0))</f>
        <v>0</v>
      </c>
      <c r="T24" s="80" t="n">
        <f aca="false">IF(ISERROR($E24),0,IF($E24=T$11,1,0))</f>
        <v>0</v>
      </c>
      <c r="U24" s="80" t="n">
        <f aca="false">IF(ISERROR($E24),0,IF($E24=U$11,1,0))</f>
        <v>0</v>
      </c>
      <c r="V24" s="80" t="n">
        <f aca="false">IF(ISERROR($E24),0,IF($E24=V$11,1,0))</f>
        <v>0</v>
      </c>
      <c r="W24" s="96" t="n">
        <f aca="false">IF(ISERROR($E24),0,IF($E24=W$11,1,0))</f>
        <v>0</v>
      </c>
      <c r="X24" s="95" t="n">
        <f aca="false">IF(ISERROR($E24),0,IF($E24=X$11,1,0))</f>
        <v>0</v>
      </c>
      <c r="Y24" s="80" t="n">
        <f aca="false">IF(ISERROR($E24),0,IF($E24=Y$11,1,0))</f>
        <v>0</v>
      </c>
      <c r="Z24" s="80" t="n">
        <f aca="false">IF(ISERROR($E24),0,IF($E24=Z$11,1,0))</f>
        <v>0</v>
      </c>
      <c r="AA24" s="128" t="n">
        <f aca="false">IF(ISERROR($E24),0,IF($E24=AA$11,1,0))</f>
        <v>0</v>
      </c>
      <c r="AB24" s="129" t="n">
        <f aca="false">IF(ISERROR($E24),0,IF($E24=AB$11,1,0))</f>
        <v>0</v>
      </c>
      <c r="AC24" s="98" t="n">
        <f aca="false">IF(ISERROR($E24),0,IF($E24=AC$11,1,0))</f>
        <v>0</v>
      </c>
      <c r="AD24" s="99"/>
      <c r="AE24" s="100" t="n">
        <f aca="false">I24</f>
        <v>0</v>
      </c>
      <c r="AF24" s="101" t="n">
        <f aca="false">J24</f>
        <v>0</v>
      </c>
      <c r="AG24" s="101" t="n">
        <f aca="false">K24</f>
        <v>0</v>
      </c>
      <c r="AH24" s="101" t="n">
        <f aca="false">L24</f>
        <v>0</v>
      </c>
      <c r="AI24" s="102" t="n">
        <f aca="false">M24</f>
        <v>0</v>
      </c>
      <c r="AJ24" s="100" t="n">
        <f aca="false">N24</f>
        <v>0</v>
      </c>
      <c r="AK24" s="101" t="n">
        <f aca="false">O24</f>
        <v>0</v>
      </c>
      <c r="AL24" s="101" t="n">
        <f aca="false">P24</f>
        <v>0</v>
      </c>
      <c r="AM24" s="101" t="n">
        <f aca="false">Q24</f>
        <v>0</v>
      </c>
      <c r="AN24" s="102" t="n">
        <f aca="false">R24</f>
        <v>0</v>
      </c>
      <c r="AO24" s="100" t="n">
        <f aca="false">S24</f>
        <v>0</v>
      </c>
      <c r="AP24" s="101" t="n">
        <f aca="false">T24</f>
        <v>0</v>
      </c>
      <c r="AQ24" s="101" t="n">
        <f aca="false">U24</f>
        <v>0</v>
      </c>
      <c r="AR24" s="101" t="n">
        <f aca="false">V24</f>
        <v>0</v>
      </c>
      <c r="AS24" s="102" t="n">
        <f aca="false">W24</f>
        <v>0</v>
      </c>
      <c r="AT24" s="100" t="n">
        <f aca="false">X24</f>
        <v>0</v>
      </c>
      <c r="AU24" s="101" t="n">
        <f aca="false">Y24</f>
        <v>0</v>
      </c>
      <c r="AV24" s="101" t="n">
        <f aca="false">Z24</f>
        <v>0</v>
      </c>
      <c r="AW24" s="130" t="n">
        <f aca="false">AA24</f>
        <v>0</v>
      </c>
      <c r="AX24" s="131" t="n">
        <f aca="false">AB24</f>
        <v>0</v>
      </c>
      <c r="AY24" s="102" t="n">
        <f aca="false">AC24</f>
        <v>0</v>
      </c>
      <c r="AZ24" s="102"/>
    </row>
    <row r="25" s="51" customFormat="true" ht="14.25" hidden="false" customHeight="false" outlineLevel="0" collapsed="false">
      <c r="A25" s="51" t="n">
        <f aca="false">会員登録届!$I$3</f>
        <v>0</v>
      </c>
      <c r="B25" s="51" t="str">
        <f aca="false">会員登録届!$D$12</f>
        <v>上記整理番号欄に学校番号を入力してください。</v>
      </c>
      <c r="C25" s="78" t="n">
        <v>13</v>
      </c>
      <c r="D25" s="79"/>
      <c r="E25" s="80" t="e">
        <f aca="false">MATCH(G25,$G$233:$G$254,0)</f>
        <v>#N/A</v>
      </c>
      <c r="F25" s="81"/>
      <c r="G25" s="82"/>
      <c r="H25" s="83"/>
      <c r="I25" s="151" t="n">
        <f aca="false">IF(ISERROR($E25),0,IF($E25=I$11,1,0))</f>
        <v>0</v>
      </c>
      <c r="J25" s="80" t="n">
        <f aca="false">IF(ISERROR($E25),0,IF($E25=J$11,1,0))</f>
        <v>0</v>
      </c>
      <c r="K25" s="80" t="n">
        <f aca="false">IF(ISERROR($E25),0,IF($E25=K$11,1,0))</f>
        <v>0</v>
      </c>
      <c r="L25" s="80" t="n">
        <f aca="false">IF(ISERROR($E25),0,IF($E25=L$11,1,0))</f>
        <v>0</v>
      </c>
      <c r="M25" s="96" t="n">
        <f aca="false">IF(ISERROR($E25),0,IF($E25=M$11,1,0))</f>
        <v>0</v>
      </c>
      <c r="N25" s="95" t="n">
        <f aca="false">IF(ISERROR($E25),0,IF($E25=N$11,1,0))</f>
        <v>0</v>
      </c>
      <c r="O25" s="80" t="n">
        <f aca="false">IF(ISERROR($E25),0,IF($E25=O$11,1,0))</f>
        <v>0</v>
      </c>
      <c r="P25" s="80" t="n">
        <f aca="false">IF(ISERROR($E25),0,IF($E25=P$11,1,0))</f>
        <v>0</v>
      </c>
      <c r="Q25" s="80" t="n">
        <f aca="false">IF(ISERROR($E25),0,IF($E25=Q$11,1,0))</f>
        <v>0</v>
      </c>
      <c r="R25" s="96" t="n">
        <f aca="false">IF(ISERROR($E25),0,IF($E25=R$11,1,0))</f>
        <v>0</v>
      </c>
      <c r="S25" s="95" t="n">
        <f aca="false">IF(ISERROR($E25),0,IF($E25=S$11,1,0))</f>
        <v>0</v>
      </c>
      <c r="T25" s="80" t="n">
        <f aca="false">IF(ISERROR($E25),0,IF($E25=T$11,1,0))</f>
        <v>0</v>
      </c>
      <c r="U25" s="80" t="n">
        <f aca="false">IF(ISERROR($E25),0,IF($E25=U$11,1,0))</f>
        <v>0</v>
      </c>
      <c r="V25" s="80" t="n">
        <f aca="false">IF(ISERROR($E25),0,IF($E25=V$11,1,0))</f>
        <v>0</v>
      </c>
      <c r="W25" s="96" t="n">
        <f aca="false">IF(ISERROR($E25),0,IF($E25=W$11,1,0))</f>
        <v>0</v>
      </c>
      <c r="X25" s="95" t="n">
        <f aca="false">IF(ISERROR($E25),0,IF($E25=X$11,1,0))</f>
        <v>0</v>
      </c>
      <c r="Y25" s="80" t="n">
        <f aca="false">IF(ISERROR($E25),0,IF($E25=Y$11,1,0))</f>
        <v>0</v>
      </c>
      <c r="Z25" s="80" t="n">
        <f aca="false">IF(ISERROR($E25),0,IF($E25=Z$11,1,0))</f>
        <v>0</v>
      </c>
      <c r="AA25" s="128" t="n">
        <f aca="false">IF(ISERROR($E25),0,IF($E25=AA$11,1,0))</f>
        <v>0</v>
      </c>
      <c r="AB25" s="129" t="n">
        <f aca="false">IF(ISERROR($E25),0,IF($E25=AB$11,1,0))</f>
        <v>0</v>
      </c>
      <c r="AC25" s="98" t="n">
        <f aca="false">IF(ISERROR($E25),0,IF($E25=AC$11,1,0))</f>
        <v>0</v>
      </c>
      <c r="AD25" s="99"/>
      <c r="AE25" s="100" t="n">
        <f aca="false">I25</f>
        <v>0</v>
      </c>
      <c r="AF25" s="101" t="n">
        <f aca="false">J25</f>
        <v>0</v>
      </c>
      <c r="AG25" s="101" t="n">
        <f aca="false">K25</f>
        <v>0</v>
      </c>
      <c r="AH25" s="101" t="n">
        <f aca="false">L25</f>
        <v>0</v>
      </c>
      <c r="AI25" s="102" t="n">
        <f aca="false">M25</f>
        <v>0</v>
      </c>
      <c r="AJ25" s="100" t="n">
        <f aca="false">N25</f>
        <v>0</v>
      </c>
      <c r="AK25" s="101" t="n">
        <f aca="false">O25</f>
        <v>0</v>
      </c>
      <c r="AL25" s="101" t="n">
        <f aca="false">P25</f>
        <v>0</v>
      </c>
      <c r="AM25" s="101" t="n">
        <f aca="false">Q25</f>
        <v>0</v>
      </c>
      <c r="AN25" s="102" t="n">
        <f aca="false">R25</f>
        <v>0</v>
      </c>
      <c r="AO25" s="100" t="n">
        <f aca="false">S25</f>
        <v>0</v>
      </c>
      <c r="AP25" s="101" t="n">
        <f aca="false">T25</f>
        <v>0</v>
      </c>
      <c r="AQ25" s="101" t="n">
        <f aca="false">U25</f>
        <v>0</v>
      </c>
      <c r="AR25" s="101" t="n">
        <f aca="false">V25</f>
        <v>0</v>
      </c>
      <c r="AS25" s="102" t="n">
        <f aca="false">W25</f>
        <v>0</v>
      </c>
      <c r="AT25" s="100" t="n">
        <f aca="false">X25</f>
        <v>0</v>
      </c>
      <c r="AU25" s="101" t="n">
        <f aca="false">Y25</f>
        <v>0</v>
      </c>
      <c r="AV25" s="101" t="n">
        <f aca="false">Z25</f>
        <v>0</v>
      </c>
      <c r="AW25" s="130" t="n">
        <f aca="false">AA25</f>
        <v>0</v>
      </c>
      <c r="AX25" s="131" t="n">
        <f aca="false">AB25</f>
        <v>0</v>
      </c>
      <c r="AY25" s="102" t="n">
        <f aca="false">AC25</f>
        <v>0</v>
      </c>
      <c r="AZ25" s="102"/>
    </row>
    <row r="26" s="51" customFormat="true" ht="14.25" hidden="false" customHeight="false" outlineLevel="0" collapsed="false">
      <c r="A26" s="51" t="n">
        <f aca="false">会員登録届!$I$3</f>
        <v>0</v>
      </c>
      <c r="B26" s="51" t="str">
        <f aca="false">会員登録届!$D$12</f>
        <v>上記整理番号欄に学校番号を入力してください。</v>
      </c>
      <c r="C26" s="78" t="n">
        <v>14</v>
      </c>
      <c r="D26" s="79"/>
      <c r="E26" s="80" t="e">
        <f aca="false">MATCH(G26,$G$233:$G$254,0)</f>
        <v>#N/A</v>
      </c>
      <c r="F26" s="81"/>
      <c r="G26" s="82"/>
      <c r="H26" s="83"/>
      <c r="I26" s="151" t="n">
        <f aca="false">IF(ISERROR($E26),0,IF($E26=I$11,1,0))</f>
        <v>0</v>
      </c>
      <c r="J26" s="80" t="n">
        <f aca="false">IF(ISERROR($E26),0,IF($E26=J$11,1,0))</f>
        <v>0</v>
      </c>
      <c r="K26" s="80" t="n">
        <f aca="false">IF(ISERROR($E26),0,IF($E26=K$11,1,0))</f>
        <v>0</v>
      </c>
      <c r="L26" s="80" t="n">
        <f aca="false">IF(ISERROR($E26),0,IF($E26=L$11,1,0))</f>
        <v>0</v>
      </c>
      <c r="M26" s="96" t="n">
        <f aca="false">IF(ISERROR($E26),0,IF($E26=M$11,1,0))</f>
        <v>0</v>
      </c>
      <c r="N26" s="95" t="n">
        <f aca="false">IF(ISERROR($E26),0,IF($E26=N$11,1,0))</f>
        <v>0</v>
      </c>
      <c r="O26" s="80" t="n">
        <f aca="false">IF(ISERROR($E26),0,IF($E26=O$11,1,0))</f>
        <v>0</v>
      </c>
      <c r="P26" s="80" t="n">
        <f aca="false">IF(ISERROR($E26),0,IF($E26=P$11,1,0))</f>
        <v>0</v>
      </c>
      <c r="Q26" s="80" t="n">
        <f aca="false">IF(ISERROR($E26),0,IF($E26=Q$11,1,0))</f>
        <v>0</v>
      </c>
      <c r="R26" s="96" t="n">
        <f aca="false">IF(ISERROR($E26),0,IF($E26=R$11,1,0))</f>
        <v>0</v>
      </c>
      <c r="S26" s="95" t="n">
        <f aca="false">IF(ISERROR($E26),0,IF($E26=S$11,1,0))</f>
        <v>0</v>
      </c>
      <c r="T26" s="80" t="n">
        <f aca="false">IF(ISERROR($E26),0,IF($E26=T$11,1,0))</f>
        <v>0</v>
      </c>
      <c r="U26" s="80" t="n">
        <f aca="false">IF(ISERROR($E26),0,IF($E26=U$11,1,0))</f>
        <v>0</v>
      </c>
      <c r="V26" s="80" t="n">
        <f aca="false">IF(ISERROR($E26),0,IF($E26=V$11,1,0))</f>
        <v>0</v>
      </c>
      <c r="W26" s="96" t="n">
        <f aca="false">IF(ISERROR($E26),0,IF($E26=W$11,1,0))</f>
        <v>0</v>
      </c>
      <c r="X26" s="95" t="n">
        <f aca="false">IF(ISERROR($E26),0,IF($E26=X$11,1,0))</f>
        <v>0</v>
      </c>
      <c r="Y26" s="80" t="n">
        <f aca="false">IF(ISERROR($E26),0,IF($E26=Y$11,1,0))</f>
        <v>0</v>
      </c>
      <c r="Z26" s="80" t="n">
        <f aca="false">IF(ISERROR($E26),0,IF($E26=Z$11,1,0))</f>
        <v>0</v>
      </c>
      <c r="AA26" s="128" t="n">
        <f aca="false">IF(ISERROR($E26),0,IF($E26=AA$11,1,0))</f>
        <v>0</v>
      </c>
      <c r="AB26" s="129" t="n">
        <f aca="false">IF(ISERROR($E26),0,IF($E26=AB$11,1,0))</f>
        <v>0</v>
      </c>
      <c r="AC26" s="98" t="n">
        <f aca="false">IF(ISERROR($E26),0,IF($E26=AC$11,1,0))</f>
        <v>0</v>
      </c>
      <c r="AD26" s="99"/>
      <c r="AE26" s="100" t="n">
        <f aca="false">I26</f>
        <v>0</v>
      </c>
      <c r="AF26" s="101" t="n">
        <f aca="false">J26</f>
        <v>0</v>
      </c>
      <c r="AG26" s="101" t="n">
        <f aca="false">K26</f>
        <v>0</v>
      </c>
      <c r="AH26" s="101" t="n">
        <f aca="false">L26</f>
        <v>0</v>
      </c>
      <c r="AI26" s="102" t="n">
        <f aca="false">M26</f>
        <v>0</v>
      </c>
      <c r="AJ26" s="100" t="n">
        <f aca="false">N26</f>
        <v>0</v>
      </c>
      <c r="AK26" s="101" t="n">
        <f aca="false">O26</f>
        <v>0</v>
      </c>
      <c r="AL26" s="101" t="n">
        <f aca="false">P26</f>
        <v>0</v>
      </c>
      <c r="AM26" s="101" t="n">
        <f aca="false">Q26</f>
        <v>0</v>
      </c>
      <c r="AN26" s="102" t="n">
        <f aca="false">R26</f>
        <v>0</v>
      </c>
      <c r="AO26" s="100" t="n">
        <f aca="false">S26</f>
        <v>0</v>
      </c>
      <c r="AP26" s="101" t="n">
        <f aca="false">T26</f>
        <v>0</v>
      </c>
      <c r="AQ26" s="101" t="n">
        <f aca="false">U26</f>
        <v>0</v>
      </c>
      <c r="AR26" s="101" t="n">
        <f aca="false">V26</f>
        <v>0</v>
      </c>
      <c r="AS26" s="102" t="n">
        <f aca="false">W26</f>
        <v>0</v>
      </c>
      <c r="AT26" s="100" t="n">
        <f aca="false">X26</f>
        <v>0</v>
      </c>
      <c r="AU26" s="101" t="n">
        <f aca="false">Y26</f>
        <v>0</v>
      </c>
      <c r="AV26" s="101" t="n">
        <f aca="false">Z26</f>
        <v>0</v>
      </c>
      <c r="AW26" s="130" t="n">
        <f aca="false">AA26</f>
        <v>0</v>
      </c>
      <c r="AX26" s="131" t="n">
        <f aca="false">AB26</f>
        <v>0</v>
      </c>
      <c r="AY26" s="102" t="n">
        <f aca="false">AC26</f>
        <v>0</v>
      </c>
      <c r="AZ26" s="102"/>
    </row>
    <row r="27" s="51" customFormat="true" ht="15" hidden="false" customHeight="false" outlineLevel="0" collapsed="false">
      <c r="A27" s="51" t="n">
        <f aca="false">会員登録届!$I$3</f>
        <v>0</v>
      </c>
      <c r="B27" s="51" t="str">
        <f aca="false">会員登録届!$D$12</f>
        <v>上記整理番号欄に学校番号を入力してください。</v>
      </c>
      <c r="C27" s="104" t="n">
        <v>15</v>
      </c>
      <c r="D27" s="105"/>
      <c r="E27" s="106" t="e">
        <f aca="false">MATCH(G27,$G$233:$G$254,0)</f>
        <v>#N/A</v>
      </c>
      <c r="F27" s="107"/>
      <c r="G27" s="108"/>
      <c r="H27" s="83"/>
      <c r="I27" s="152" t="n">
        <f aca="false">IF(ISERROR($E27),0,IF($E27=I$11,1,0))</f>
        <v>0</v>
      </c>
      <c r="J27" s="110" t="n">
        <f aca="false">IF(ISERROR($E27),0,IF($E27=J$11,1,0))</f>
        <v>0</v>
      </c>
      <c r="K27" s="110" t="n">
        <f aca="false">IF(ISERROR($E27),0,IF($E27=K$11,1,0))</f>
        <v>0</v>
      </c>
      <c r="L27" s="110" t="n">
        <f aca="false">IF(ISERROR($E27),0,IF($E27=L$11,1,0))</f>
        <v>0</v>
      </c>
      <c r="M27" s="111" t="n">
        <f aca="false">IF(ISERROR($E27),0,IF($E27=M$11,1,0))</f>
        <v>0</v>
      </c>
      <c r="N27" s="109" t="n">
        <f aca="false">IF(ISERROR($E27),0,IF($E27=N$11,1,0))</f>
        <v>0</v>
      </c>
      <c r="O27" s="110" t="n">
        <f aca="false">IF(ISERROR($E27),0,IF($E27=O$11,1,0))</f>
        <v>0</v>
      </c>
      <c r="P27" s="110" t="n">
        <f aca="false">IF(ISERROR($E27),0,IF($E27=P$11,1,0))</f>
        <v>0</v>
      </c>
      <c r="Q27" s="110" t="n">
        <f aca="false">IF(ISERROR($E27),0,IF($E27=Q$11,1,0))</f>
        <v>0</v>
      </c>
      <c r="R27" s="111" t="n">
        <f aca="false">IF(ISERROR($E27),0,IF($E27=R$11,1,0))</f>
        <v>0</v>
      </c>
      <c r="S27" s="109" t="n">
        <f aca="false">IF(ISERROR($E27),0,IF($E27=S$11,1,0))</f>
        <v>0</v>
      </c>
      <c r="T27" s="110" t="n">
        <f aca="false">IF(ISERROR($E27),0,IF($E27=T$11,1,0))</f>
        <v>0</v>
      </c>
      <c r="U27" s="110" t="n">
        <f aca="false">IF(ISERROR($E27),0,IF($E27=U$11,1,0))</f>
        <v>0</v>
      </c>
      <c r="V27" s="110" t="n">
        <f aca="false">IF(ISERROR($E27),0,IF($E27=V$11,1,0))</f>
        <v>0</v>
      </c>
      <c r="W27" s="111" t="n">
        <f aca="false">IF(ISERROR($E27),0,IF($E27=W$11,1,0))</f>
        <v>0</v>
      </c>
      <c r="X27" s="109" t="n">
        <f aca="false">IF(ISERROR($E27),0,IF($E27=X$11,1,0))</f>
        <v>0</v>
      </c>
      <c r="Y27" s="110" t="n">
        <f aca="false">IF(ISERROR($E27),0,IF($E27=Y$11,1,0))</f>
        <v>0</v>
      </c>
      <c r="Z27" s="110" t="n">
        <f aca="false">IF(ISERROR($E27),0,IF($E27=Z$11,1,0))</f>
        <v>0</v>
      </c>
      <c r="AA27" s="153" t="n">
        <f aca="false">IF(ISERROR($E27),0,IF($E27=AA$11,1,0))</f>
        <v>0</v>
      </c>
      <c r="AB27" s="154" t="n">
        <f aca="false">IF(ISERROR($E27),0,IF($E27=AB$11,1,0))</f>
        <v>0</v>
      </c>
      <c r="AC27" s="113" t="n">
        <f aca="false">IF(ISERROR($E27),0,IF($E27=AC$11,1,0))</f>
        <v>0</v>
      </c>
      <c r="AD27" s="114"/>
      <c r="AE27" s="115" t="n">
        <f aca="false">I27</f>
        <v>0</v>
      </c>
      <c r="AF27" s="116" t="n">
        <f aca="false">J27</f>
        <v>0</v>
      </c>
      <c r="AG27" s="116" t="n">
        <f aca="false">K27</f>
        <v>0</v>
      </c>
      <c r="AH27" s="116" t="n">
        <f aca="false">L27</f>
        <v>0</v>
      </c>
      <c r="AI27" s="117" t="n">
        <f aca="false">M27</f>
        <v>0</v>
      </c>
      <c r="AJ27" s="115" t="n">
        <f aca="false">N27</f>
        <v>0</v>
      </c>
      <c r="AK27" s="116" t="n">
        <f aca="false">O27</f>
        <v>0</v>
      </c>
      <c r="AL27" s="116" t="n">
        <f aca="false">P27</f>
        <v>0</v>
      </c>
      <c r="AM27" s="116" t="n">
        <f aca="false">Q27</f>
        <v>0</v>
      </c>
      <c r="AN27" s="117" t="n">
        <f aca="false">R27</f>
        <v>0</v>
      </c>
      <c r="AO27" s="115" t="n">
        <f aca="false">S27</f>
        <v>0</v>
      </c>
      <c r="AP27" s="116" t="n">
        <f aca="false">T27</f>
        <v>0</v>
      </c>
      <c r="AQ27" s="116" t="n">
        <f aca="false">U27</f>
        <v>0</v>
      </c>
      <c r="AR27" s="116" t="n">
        <f aca="false">V27</f>
        <v>0</v>
      </c>
      <c r="AS27" s="117" t="n">
        <f aca="false">W27</f>
        <v>0</v>
      </c>
      <c r="AT27" s="115" t="n">
        <f aca="false">X27</f>
        <v>0</v>
      </c>
      <c r="AU27" s="116" t="n">
        <f aca="false">Y27</f>
        <v>0</v>
      </c>
      <c r="AV27" s="116" t="n">
        <f aca="false">Z27</f>
        <v>0</v>
      </c>
      <c r="AW27" s="155" t="n">
        <f aca="false">AA27</f>
        <v>0</v>
      </c>
      <c r="AX27" s="156" t="n">
        <f aca="false">AB27</f>
        <v>0</v>
      </c>
      <c r="AY27" s="117" t="n">
        <f aca="false">AC27</f>
        <v>0</v>
      </c>
      <c r="AZ27" s="117"/>
    </row>
    <row r="28" s="51" customFormat="true" ht="14.25" hidden="false" customHeight="false" outlineLevel="0" collapsed="false">
      <c r="A28" s="51" t="n">
        <f aca="false">会員登録届!$I$3</f>
        <v>0</v>
      </c>
      <c r="B28" s="51" t="str">
        <f aca="false">会員登録届!$D$12</f>
        <v>上記整理番号欄に学校番号を入力してください。</v>
      </c>
      <c r="C28" s="119" t="n">
        <v>16</v>
      </c>
      <c r="D28" s="120"/>
      <c r="E28" s="85" t="e">
        <f aca="false">MATCH(G28,$G$233:$G$254,0)</f>
        <v>#N/A</v>
      </c>
      <c r="F28" s="121"/>
      <c r="G28" s="120"/>
      <c r="H28" s="83"/>
      <c r="I28" s="70" t="n">
        <f aca="false">IF(ISERROR($E28),0,IF($E28=I$11,1,0))</f>
        <v>0</v>
      </c>
      <c r="J28" s="68" t="n">
        <f aca="false">IF(ISERROR($E28),0,IF($E28=J$11,1,0))</f>
        <v>0</v>
      </c>
      <c r="K28" s="68" t="n">
        <f aca="false">IF(ISERROR($E28),0,IF($E28=K$11,1,0))</f>
        <v>0</v>
      </c>
      <c r="L28" s="68" t="n">
        <f aca="false">IF(ISERROR($E28),0,IF($E28=L$11,1,0))</f>
        <v>0</v>
      </c>
      <c r="M28" s="69" t="n">
        <f aca="false">IF(ISERROR($E28),0,IF($E28=M$11,1,0))</f>
        <v>0</v>
      </c>
      <c r="N28" s="67" t="n">
        <f aca="false">IF(ISERROR($E28),0,IF($E28=N$11,1,0))</f>
        <v>0</v>
      </c>
      <c r="O28" s="68" t="n">
        <f aca="false">IF(ISERROR($E28),0,IF($E28=O$11,1,0))</f>
        <v>0</v>
      </c>
      <c r="P28" s="68" t="n">
        <f aca="false">IF(ISERROR($E28),0,IF($E28=P$11,1,0))</f>
        <v>0</v>
      </c>
      <c r="Q28" s="68" t="n">
        <f aca="false">IF(ISERROR($E28),0,IF($E28=Q$11,1,0))</f>
        <v>0</v>
      </c>
      <c r="R28" s="69" t="n">
        <f aca="false">IF(ISERROR($E28),0,IF($E28=R$11,1,0))</f>
        <v>0</v>
      </c>
      <c r="S28" s="67" t="n">
        <f aca="false">IF(ISERROR($E28),0,IF($E28=S$11,1,0))</f>
        <v>0</v>
      </c>
      <c r="T28" s="68" t="n">
        <f aca="false">IF(ISERROR($E28),0,IF($E28=T$11,1,0))</f>
        <v>0</v>
      </c>
      <c r="U28" s="68" t="n">
        <f aca="false">IF(ISERROR($E28),0,IF($E28=U$11,1,0))</f>
        <v>0</v>
      </c>
      <c r="V28" s="68" t="n">
        <f aca="false">IF(ISERROR($E28),0,IF($E28=V$11,1,0))</f>
        <v>0</v>
      </c>
      <c r="W28" s="69" t="n">
        <f aca="false">IF(ISERROR($E28),0,IF($E28=W$11,1,0))</f>
        <v>0</v>
      </c>
      <c r="X28" s="67" t="n">
        <f aca="false">IF(ISERROR($E28),0,IF($E28=X$11,1,0))</f>
        <v>0</v>
      </c>
      <c r="Y28" s="68" t="n">
        <f aca="false">IF(ISERROR($E28),0,IF($E28=Y$11,1,0))</f>
        <v>0</v>
      </c>
      <c r="Z28" s="68" t="n">
        <f aca="false">IF(ISERROR($E28),0,IF($E28=Z$11,1,0))</f>
        <v>0</v>
      </c>
      <c r="AA28" s="122" t="n">
        <f aca="false">IF(ISERROR($E28),0,IF($E28=AA$11,1,0))</f>
        <v>0</v>
      </c>
      <c r="AB28" s="123" t="n">
        <f aca="false">IF(ISERROR($E28),0,IF($E28=AB$11,1,0))</f>
        <v>0</v>
      </c>
      <c r="AC28" s="124" t="n">
        <f aca="false">IF(ISERROR($E28),0,IF($E28=AC$11,1,0))</f>
        <v>0</v>
      </c>
      <c r="AD28" s="72"/>
      <c r="AE28" s="73" t="n">
        <f aca="false">I28</f>
        <v>0</v>
      </c>
      <c r="AF28" s="74" t="n">
        <f aca="false">J28</f>
        <v>0</v>
      </c>
      <c r="AG28" s="74" t="n">
        <f aca="false">K28</f>
        <v>0</v>
      </c>
      <c r="AH28" s="74" t="n">
        <f aca="false">L28</f>
        <v>0</v>
      </c>
      <c r="AI28" s="75" t="n">
        <f aca="false">M28</f>
        <v>0</v>
      </c>
      <c r="AJ28" s="73" t="n">
        <f aca="false">N28</f>
        <v>0</v>
      </c>
      <c r="AK28" s="74" t="n">
        <f aca="false">O28</f>
        <v>0</v>
      </c>
      <c r="AL28" s="74" t="n">
        <f aca="false">P28</f>
        <v>0</v>
      </c>
      <c r="AM28" s="74" t="n">
        <f aca="false">Q28</f>
        <v>0</v>
      </c>
      <c r="AN28" s="75" t="n">
        <f aca="false">R28</f>
        <v>0</v>
      </c>
      <c r="AO28" s="73" t="n">
        <f aca="false">S28</f>
        <v>0</v>
      </c>
      <c r="AP28" s="74" t="n">
        <f aca="false">T28</f>
        <v>0</v>
      </c>
      <c r="AQ28" s="74" t="n">
        <f aca="false">U28</f>
        <v>0</v>
      </c>
      <c r="AR28" s="74" t="n">
        <f aca="false">V28</f>
        <v>0</v>
      </c>
      <c r="AS28" s="75" t="n">
        <f aca="false">W28</f>
        <v>0</v>
      </c>
      <c r="AT28" s="73" t="n">
        <f aca="false">X28</f>
        <v>0</v>
      </c>
      <c r="AU28" s="74" t="n">
        <f aca="false">Y28</f>
        <v>0</v>
      </c>
      <c r="AV28" s="74" t="n">
        <f aca="false">Z28</f>
        <v>0</v>
      </c>
      <c r="AW28" s="125" t="n">
        <f aca="false">AA28</f>
        <v>0</v>
      </c>
      <c r="AX28" s="126" t="n">
        <f aca="false">AB28</f>
        <v>0</v>
      </c>
      <c r="AY28" s="75" t="n">
        <f aca="false">AC28</f>
        <v>0</v>
      </c>
      <c r="AZ28" s="75"/>
    </row>
    <row r="29" s="51" customFormat="true" ht="14.25" hidden="false" customHeight="false" outlineLevel="0" collapsed="false">
      <c r="A29" s="51" t="n">
        <f aca="false">会員登録届!$I$3</f>
        <v>0</v>
      </c>
      <c r="B29" s="51" t="str">
        <f aca="false">会員登録届!$D$12</f>
        <v>上記整理番号欄に学校番号を入力してください。</v>
      </c>
      <c r="C29" s="78" t="n">
        <v>17</v>
      </c>
      <c r="D29" s="79"/>
      <c r="E29" s="80" t="e">
        <f aca="false">MATCH(G29,$G$233:$G$254,0)</f>
        <v>#N/A</v>
      </c>
      <c r="F29" s="127"/>
      <c r="G29" s="79"/>
      <c r="H29" s="83"/>
      <c r="I29" s="151" t="n">
        <f aca="false">IF(ISERROR($E29),0,IF($E29=I$11,1,0))</f>
        <v>0</v>
      </c>
      <c r="J29" s="80" t="n">
        <f aca="false">IF(ISERROR($E29),0,IF($E29=J$11,1,0))</f>
        <v>0</v>
      </c>
      <c r="K29" s="80" t="n">
        <f aca="false">IF(ISERROR($E29),0,IF($E29=K$11,1,0))</f>
        <v>0</v>
      </c>
      <c r="L29" s="80" t="n">
        <f aca="false">IF(ISERROR($E29),0,IF($E29=L$11,1,0))</f>
        <v>0</v>
      </c>
      <c r="M29" s="96" t="n">
        <f aca="false">IF(ISERROR($E29),0,IF($E29=M$11,1,0))</f>
        <v>0</v>
      </c>
      <c r="N29" s="95" t="n">
        <f aca="false">IF(ISERROR($E29),0,IF($E29=N$11,1,0))</f>
        <v>0</v>
      </c>
      <c r="O29" s="80" t="n">
        <f aca="false">IF(ISERROR($E29),0,IF($E29=O$11,1,0))</f>
        <v>0</v>
      </c>
      <c r="P29" s="80" t="n">
        <f aca="false">IF(ISERROR($E29),0,IF($E29=P$11,1,0))</f>
        <v>0</v>
      </c>
      <c r="Q29" s="80" t="n">
        <f aca="false">IF(ISERROR($E29),0,IF($E29=Q$11,1,0))</f>
        <v>0</v>
      </c>
      <c r="R29" s="96" t="n">
        <f aca="false">IF(ISERROR($E29),0,IF($E29=R$11,1,0))</f>
        <v>0</v>
      </c>
      <c r="S29" s="95" t="n">
        <f aca="false">IF(ISERROR($E29),0,IF($E29=S$11,1,0))</f>
        <v>0</v>
      </c>
      <c r="T29" s="80" t="n">
        <f aca="false">IF(ISERROR($E29),0,IF($E29=T$11,1,0))</f>
        <v>0</v>
      </c>
      <c r="U29" s="80" t="n">
        <f aca="false">IF(ISERROR($E29),0,IF($E29=U$11,1,0))</f>
        <v>0</v>
      </c>
      <c r="V29" s="80" t="n">
        <f aca="false">IF(ISERROR($E29),0,IF($E29=V$11,1,0))</f>
        <v>0</v>
      </c>
      <c r="W29" s="96" t="n">
        <f aca="false">IF(ISERROR($E29),0,IF($E29=W$11,1,0))</f>
        <v>0</v>
      </c>
      <c r="X29" s="95" t="n">
        <f aca="false">IF(ISERROR($E29),0,IF($E29=X$11,1,0))</f>
        <v>0</v>
      </c>
      <c r="Y29" s="80" t="n">
        <f aca="false">IF(ISERROR($E29),0,IF($E29=Y$11,1,0))</f>
        <v>0</v>
      </c>
      <c r="Z29" s="80" t="n">
        <f aca="false">IF(ISERROR($E29),0,IF($E29=Z$11,1,0))</f>
        <v>0</v>
      </c>
      <c r="AA29" s="128" t="n">
        <f aca="false">IF(ISERROR($E29),0,IF($E29=AA$11,1,0))</f>
        <v>0</v>
      </c>
      <c r="AB29" s="129" t="n">
        <f aca="false">IF(ISERROR($E29),0,IF($E29=AB$11,1,0))</f>
        <v>0</v>
      </c>
      <c r="AC29" s="98" t="n">
        <f aca="false">IF(ISERROR($E29),0,IF($E29=AC$11,1,0))</f>
        <v>0</v>
      </c>
      <c r="AD29" s="99"/>
      <c r="AE29" s="100" t="n">
        <f aca="false">I29</f>
        <v>0</v>
      </c>
      <c r="AF29" s="101" t="n">
        <f aca="false">J29</f>
        <v>0</v>
      </c>
      <c r="AG29" s="101" t="n">
        <f aca="false">K29</f>
        <v>0</v>
      </c>
      <c r="AH29" s="101" t="n">
        <f aca="false">L29</f>
        <v>0</v>
      </c>
      <c r="AI29" s="102" t="n">
        <f aca="false">M29</f>
        <v>0</v>
      </c>
      <c r="AJ29" s="100" t="n">
        <f aca="false">N29</f>
        <v>0</v>
      </c>
      <c r="AK29" s="101" t="n">
        <f aca="false">O29</f>
        <v>0</v>
      </c>
      <c r="AL29" s="101" t="n">
        <f aca="false">P29</f>
        <v>0</v>
      </c>
      <c r="AM29" s="101" t="n">
        <f aca="false">Q29</f>
        <v>0</v>
      </c>
      <c r="AN29" s="102" t="n">
        <f aca="false">R29</f>
        <v>0</v>
      </c>
      <c r="AO29" s="100" t="n">
        <f aca="false">S29</f>
        <v>0</v>
      </c>
      <c r="AP29" s="101" t="n">
        <f aca="false">T29</f>
        <v>0</v>
      </c>
      <c r="AQ29" s="101" t="n">
        <f aca="false">U29</f>
        <v>0</v>
      </c>
      <c r="AR29" s="101" t="n">
        <f aca="false">V29</f>
        <v>0</v>
      </c>
      <c r="AS29" s="102" t="n">
        <f aca="false">W29</f>
        <v>0</v>
      </c>
      <c r="AT29" s="100" t="n">
        <f aca="false">X29</f>
        <v>0</v>
      </c>
      <c r="AU29" s="101" t="n">
        <f aca="false">Y29</f>
        <v>0</v>
      </c>
      <c r="AV29" s="101" t="n">
        <f aca="false">Z29</f>
        <v>0</v>
      </c>
      <c r="AW29" s="130" t="n">
        <f aca="false">AA29</f>
        <v>0</v>
      </c>
      <c r="AX29" s="131" t="n">
        <f aca="false">AB29</f>
        <v>0</v>
      </c>
      <c r="AY29" s="102" t="n">
        <f aca="false">AC29</f>
        <v>0</v>
      </c>
      <c r="AZ29" s="102"/>
    </row>
    <row r="30" s="51" customFormat="true" ht="14.25" hidden="false" customHeight="false" outlineLevel="0" collapsed="false">
      <c r="A30" s="51" t="n">
        <f aca="false">会員登録届!$I$3</f>
        <v>0</v>
      </c>
      <c r="B30" s="51" t="str">
        <f aca="false">会員登録届!$D$12</f>
        <v>上記整理番号欄に学校番号を入力してください。</v>
      </c>
      <c r="C30" s="78" t="n">
        <v>18</v>
      </c>
      <c r="D30" s="79"/>
      <c r="E30" s="80" t="e">
        <f aca="false">MATCH(G30,$G$233:$G$254,0)</f>
        <v>#N/A</v>
      </c>
      <c r="F30" s="127"/>
      <c r="G30" s="79"/>
      <c r="H30" s="83"/>
      <c r="I30" s="95" t="n">
        <f aca="false">IF(ISERROR($E30),0,IF($E30=I$11,1,0))</f>
        <v>0</v>
      </c>
      <c r="J30" s="80" t="n">
        <f aca="false">IF(ISERROR($E30),0,IF($E30=J$11,1,0))</f>
        <v>0</v>
      </c>
      <c r="K30" s="80" t="n">
        <f aca="false">IF(ISERROR($E30),0,IF($E30=K$11,1,0))</f>
        <v>0</v>
      </c>
      <c r="L30" s="80" t="n">
        <f aca="false">IF(ISERROR($E30),0,IF($E30=L$11,1,0))</f>
        <v>0</v>
      </c>
      <c r="M30" s="96" t="n">
        <f aca="false">IF(ISERROR($E30),0,IF($E30=M$11,1,0))</f>
        <v>0</v>
      </c>
      <c r="N30" s="95" t="n">
        <f aca="false">IF(ISERROR($E30),0,IF($E30=N$11,1,0))</f>
        <v>0</v>
      </c>
      <c r="O30" s="80" t="n">
        <f aca="false">IF(ISERROR($E30),0,IF($E30=O$11,1,0))</f>
        <v>0</v>
      </c>
      <c r="P30" s="80" t="n">
        <f aca="false">IF(ISERROR($E30),0,IF($E30=P$11,1,0))</f>
        <v>0</v>
      </c>
      <c r="Q30" s="80" t="n">
        <f aca="false">IF(ISERROR($E30),0,IF($E30=Q$11,1,0))</f>
        <v>0</v>
      </c>
      <c r="R30" s="96" t="n">
        <f aca="false">IF(ISERROR($E30),0,IF($E30=R$11,1,0))</f>
        <v>0</v>
      </c>
      <c r="S30" s="95" t="n">
        <f aca="false">IF(ISERROR($E30),0,IF($E30=S$11,1,0))</f>
        <v>0</v>
      </c>
      <c r="T30" s="80" t="n">
        <f aca="false">IF(ISERROR($E30),0,IF($E30=T$11,1,0))</f>
        <v>0</v>
      </c>
      <c r="U30" s="80" t="n">
        <f aca="false">IF(ISERROR($E30),0,IF($E30=U$11,1,0))</f>
        <v>0</v>
      </c>
      <c r="V30" s="80" t="n">
        <f aca="false">IF(ISERROR($E30),0,IF($E30=V$11,1,0))</f>
        <v>0</v>
      </c>
      <c r="W30" s="96" t="n">
        <f aca="false">IF(ISERROR($E30),0,IF($E30=W$11,1,0))</f>
        <v>0</v>
      </c>
      <c r="X30" s="95" t="n">
        <f aca="false">IF(ISERROR($E30),0,IF($E30=X$11,1,0))</f>
        <v>0</v>
      </c>
      <c r="Y30" s="80" t="n">
        <f aca="false">IF(ISERROR($E30),0,IF($E30=Y$11,1,0))</f>
        <v>0</v>
      </c>
      <c r="Z30" s="80" t="n">
        <f aca="false">IF(ISERROR($E30),0,IF($E30=Z$11,1,0))</f>
        <v>0</v>
      </c>
      <c r="AA30" s="128" t="n">
        <f aca="false">IF(ISERROR($E30),0,IF($E30=AA$11,1,0))</f>
        <v>0</v>
      </c>
      <c r="AB30" s="129" t="n">
        <f aca="false">IF(ISERROR($E30),0,IF($E30=AB$11,1,0))</f>
        <v>0</v>
      </c>
      <c r="AC30" s="98" t="n">
        <f aca="false">IF(ISERROR($E30),0,IF($E30=AC$11,1,0))</f>
        <v>0</v>
      </c>
      <c r="AD30" s="99"/>
      <c r="AE30" s="100" t="n">
        <f aca="false">I30</f>
        <v>0</v>
      </c>
      <c r="AF30" s="101" t="n">
        <f aca="false">J30</f>
        <v>0</v>
      </c>
      <c r="AG30" s="101" t="n">
        <f aca="false">K30</f>
        <v>0</v>
      </c>
      <c r="AH30" s="101" t="n">
        <f aca="false">L30</f>
        <v>0</v>
      </c>
      <c r="AI30" s="102" t="n">
        <f aca="false">M30</f>
        <v>0</v>
      </c>
      <c r="AJ30" s="100" t="n">
        <f aca="false">N30</f>
        <v>0</v>
      </c>
      <c r="AK30" s="101" t="n">
        <f aca="false">O30</f>
        <v>0</v>
      </c>
      <c r="AL30" s="101" t="n">
        <f aca="false">P30</f>
        <v>0</v>
      </c>
      <c r="AM30" s="101" t="n">
        <f aca="false">Q30</f>
        <v>0</v>
      </c>
      <c r="AN30" s="102" t="n">
        <f aca="false">R30</f>
        <v>0</v>
      </c>
      <c r="AO30" s="100" t="n">
        <f aca="false">S30</f>
        <v>0</v>
      </c>
      <c r="AP30" s="101" t="n">
        <f aca="false">T30</f>
        <v>0</v>
      </c>
      <c r="AQ30" s="101" t="n">
        <f aca="false">U30</f>
        <v>0</v>
      </c>
      <c r="AR30" s="101" t="n">
        <f aca="false">V30</f>
        <v>0</v>
      </c>
      <c r="AS30" s="102" t="n">
        <f aca="false">W30</f>
        <v>0</v>
      </c>
      <c r="AT30" s="100" t="n">
        <f aca="false">X30</f>
        <v>0</v>
      </c>
      <c r="AU30" s="101" t="n">
        <f aca="false">Y30</f>
        <v>0</v>
      </c>
      <c r="AV30" s="101" t="n">
        <f aca="false">Z30</f>
        <v>0</v>
      </c>
      <c r="AW30" s="130" t="n">
        <f aca="false">AA30</f>
        <v>0</v>
      </c>
      <c r="AX30" s="131" t="n">
        <f aca="false">AB30</f>
        <v>0</v>
      </c>
      <c r="AY30" s="102" t="n">
        <f aca="false">AC30</f>
        <v>0</v>
      </c>
      <c r="AZ30" s="102"/>
    </row>
    <row r="31" s="51" customFormat="true" ht="14.25" hidden="false" customHeight="false" outlineLevel="0" collapsed="false">
      <c r="A31" s="51" t="n">
        <f aca="false">会員登録届!$I$3</f>
        <v>0</v>
      </c>
      <c r="B31" s="51" t="str">
        <f aca="false">会員登録届!$D$12</f>
        <v>上記整理番号欄に学校番号を入力してください。</v>
      </c>
      <c r="C31" s="78" t="n">
        <v>19</v>
      </c>
      <c r="D31" s="79"/>
      <c r="E31" s="80" t="e">
        <f aca="false">MATCH(G31,$G$233:$G$254,0)</f>
        <v>#N/A</v>
      </c>
      <c r="F31" s="127"/>
      <c r="G31" s="79"/>
      <c r="H31" s="83"/>
      <c r="I31" s="95" t="n">
        <f aca="false">IF(ISERROR($E31),0,IF($E31=I$11,1,0))</f>
        <v>0</v>
      </c>
      <c r="J31" s="80" t="n">
        <f aca="false">IF(ISERROR($E31),0,IF($E31=J$11,1,0))</f>
        <v>0</v>
      </c>
      <c r="K31" s="80" t="n">
        <f aca="false">IF(ISERROR($E31),0,IF($E31=K$11,1,0))</f>
        <v>0</v>
      </c>
      <c r="L31" s="80" t="n">
        <f aca="false">IF(ISERROR($E31),0,IF($E31=L$11,1,0))</f>
        <v>0</v>
      </c>
      <c r="M31" s="96" t="n">
        <f aca="false">IF(ISERROR($E31),0,IF($E31=M$11,1,0))</f>
        <v>0</v>
      </c>
      <c r="N31" s="95" t="n">
        <f aca="false">IF(ISERROR($E31),0,IF($E31=N$11,1,0))</f>
        <v>0</v>
      </c>
      <c r="O31" s="80" t="n">
        <f aca="false">IF(ISERROR($E31),0,IF($E31=O$11,1,0))</f>
        <v>0</v>
      </c>
      <c r="P31" s="80" t="n">
        <f aca="false">IF(ISERROR($E31),0,IF($E31=P$11,1,0))</f>
        <v>0</v>
      </c>
      <c r="Q31" s="80" t="n">
        <f aca="false">IF(ISERROR($E31),0,IF($E31=Q$11,1,0))</f>
        <v>0</v>
      </c>
      <c r="R31" s="96" t="n">
        <f aca="false">IF(ISERROR($E31),0,IF($E31=R$11,1,0))</f>
        <v>0</v>
      </c>
      <c r="S31" s="95" t="n">
        <f aca="false">IF(ISERROR($E31),0,IF($E31=S$11,1,0))</f>
        <v>0</v>
      </c>
      <c r="T31" s="80" t="n">
        <f aca="false">IF(ISERROR($E31),0,IF($E31=T$11,1,0))</f>
        <v>0</v>
      </c>
      <c r="U31" s="80" t="n">
        <f aca="false">IF(ISERROR($E31),0,IF($E31=U$11,1,0))</f>
        <v>0</v>
      </c>
      <c r="V31" s="80" t="n">
        <f aca="false">IF(ISERROR($E31),0,IF($E31=V$11,1,0))</f>
        <v>0</v>
      </c>
      <c r="W31" s="96" t="n">
        <f aca="false">IF(ISERROR($E31),0,IF($E31=W$11,1,0))</f>
        <v>0</v>
      </c>
      <c r="X31" s="95" t="n">
        <f aca="false">IF(ISERROR($E31),0,IF($E31=X$11,1,0))</f>
        <v>0</v>
      </c>
      <c r="Y31" s="80" t="n">
        <f aca="false">IF(ISERROR($E31),0,IF($E31=Y$11,1,0))</f>
        <v>0</v>
      </c>
      <c r="Z31" s="80" t="n">
        <f aca="false">IF(ISERROR($E31),0,IF($E31=Z$11,1,0))</f>
        <v>0</v>
      </c>
      <c r="AA31" s="128" t="n">
        <f aca="false">IF(ISERROR($E31),0,IF($E31=AA$11,1,0))</f>
        <v>0</v>
      </c>
      <c r="AB31" s="129" t="n">
        <f aca="false">IF(ISERROR($E31),0,IF($E31=AB$11,1,0))</f>
        <v>0</v>
      </c>
      <c r="AC31" s="98" t="n">
        <f aca="false">IF(ISERROR($E31),0,IF($E31=AC$11,1,0))</f>
        <v>0</v>
      </c>
      <c r="AD31" s="99"/>
      <c r="AE31" s="100" t="n">
        <f aca="false">I31</f>
        <v>0</v>
      </c>
      <c r="AF31" s="101" t="n">
        <f aca="false">J31</f>
        <v>0</v>
      </c>
      <c r="AG31" s="101" t="n">
        <f aca="false">K31</f>
        <v>0</v>
      </c>
      <c r="AH31" s="101" t="n">
        <f aca="false">L31</f>
        <v>0</v>
      </c>
      <c r="AI31" s="102" t="n">
        <f aca="false">M31</f>
        <v>0</v>
      </c>
      <c r="AJ31" s="100" t="n">
        <f aca="false">N31</f>
        <v>0</v>
      </c>
      <c r="AK31" s="101" t="n">
        <f aca="false">O31</f>
        <v>0</v>
      </c>
      <c r="AL31" s="101" t="n">
        <f aca="false">P31</f>
        <v>0</v>
      </c>
      <c r="AM31" s="101" t="n">
        <f aca="false">Q31</f>
        <v>0</v>
      </c>
      <c r="AN31" s="102" t="n">
        <f aca="false">R31</f>
        <v>0</v>
      </c>
      <c r="AO31" s="100" t="n">
        <f aca="false">S31</f>
        <v>0</v>
      </c>
      <c r="AP31" s="101" t="n">
        <f aca="false">T31</f>
        <v>0</v>
      </c>
      <c r="AQ31" s="101" t="n">
        <f aca="false">U31</f>
        <v>0</v>
      </c>
      <c r="AR31" s="101" t="n">
        <f aca="false">V31</f>
        <v>0</v>
      </c>
      <c r="AS31" s="102" t="n">
        <f aca="false">W31</f>
        <v>0</v>
      </c>
      <c r="AT31" s="100" t="n">
        <f aca="false">X31</f>
        <v>0</v>
      </c>
      <c r="AU31" s="101" t="n">
        <f aca="false">Y31</f>
        <v>0</v>
      </c>
      <c r="AV31" s="101" t="n">
        <f aca="false">Z31</f>
        <v>0</v>
      </c>
      <c r="AW31" s="130" t="n">
        <f aca="false">AA31</f>
        <v>0</v>
      </c>
      <c r="AX31" s="131" t="n">
        <f aca="false">AB31</f>
        <v>0</v>
      </c>
      <c r="AY31" s="102" t="n">
        <f aca="false">AC31</f>
        <v>0</v>
      </c>
      <c r="AZ31" s="102"/>
    </row>
    <row r="32" s="51" customFormat="true" ht="15" hidden="false" customHeight="false" outlineLevel="0" collapsed="false">
      <c r="A32" s="51" t="n">
        <f aca="false">会員登録届!$I$3</f>
        <v>0</v>
      </c>
      <c r="B32" s="51" t="str">
        <f aca="false">会員登録届!$D$12</f>
        <v>上記整理番号欄に学校番号を入力してください。</v>
      </c>
      <c r="C32" s="132" t="n">
        <v>20</v>
      </c>
      <c r="D32" s="133"/>
      <c r="E32" s="52" t="e">
        <f aca="false">MATCH(G32,$G$233:$G$254,0)</f>
        <v>#N/A</v>
      </c>
      <c r="F32" s="134"/>
      <c r="G32" s="133"/>
      <c r="H32" s="83"/>
      <c r="I32" s="135" t="n">
        <f aca="false">IF(ISERROR($E32),0,IF($E32=I$11,1,0))</f>
        <v>0</v>
      </c>
      <c r="J32" s="106" t="n">
        <f aca="false">IF(ISERROR($E32),0,IF($E32=J$11,1,0))</f>
        <v>0</v>
      </c>
      <c r="K32" s="106" t="n">
        <f aca="false">IF(ISERROR($E32),0,IF($E32=K$11,1,0))</f>
        <v>0</v>
      </c>
      <c r="L32" s="106" t="n">
        <f aca="false">IF(ISERROR($E32),0,IF($E32=L$11,1,0))</f>
        <v>0</v>
      </c>
      <c r="M32" s="136" t="n">
        <f aca="false">IF(ISERROR($E32),0,IF($E32=M$11,1,0))</f>
        <v>0</v>
      </c>
      <c r="N32" s="135" t="n">
        <f aca="false">IF(ISERROR($E32),0,IF($E32=N$11,1,0))</f>
        <v>0</v>
      </c>
      <c r="O32" s="106" t="n">
        <f aca="false">IF(ISERROR($E32),0,IF($E32=O$11,1,0))</f>
        <v>0</v>
      </c>
      <c r="P32" s="106" t="n">
        <f aca="false">IF(ISERROR($E32),0,IF($E32=P$11,1,0))</f>
        <v>0</v>
      </c>
      <c r="Q32" s="106" t="n">
        <f aca="false">IF(ISERROR($E32),0,IF($E32=Q$11,1,0))</f>
        <v>0</v>
      </c>
      <c r="R32" s="136" t="n">
        <f aca="false">IF(ISERROR($E32),0,IF($E32=R$11,1,0))</f>
        <v>0</v>
      </c>
      <c r="S32" s="135" t="n">
        <f aca="false">IF(ISERROR($E32),0,IF($E32=S$11,1,0))</f>
        <v>0</v>
      </c>
      <c r="T32" s="106" t="n">
        <f aca="false">IF(ISERROR($E32),0,IF($E32=T$11,1,0))</f>
        <v>0</v>
      </c>
      <c r="U32" s="106" t="n">
        <f aca="false">IF(ISERROR($E32),0,IF($E32=U$11,1,0))</f>
        <v>0</v>
      </c>
      <c r="V32" s="106" t="n">
        <f aca="false">IF(ISERROR($E32),0,IF($E32=V$11,1,0))</f>
        <v>0</v>
      </c>
      <c r="W32" s="136" t="n">
        <f aca="false">IF(ISERROR($E32),0,IF($E32=W$11,1,0))</f>
        <v>0</v>
      </c>
      <c r="X32" s="135" t="n">
        <f aca="false">IF(ISERROR($E32),0,IF($E32=X$11,1,0))</f>
        <v>0</v>
      </c>
      <c r="Y32" s="106" t="n">
        <f aca="false">IF(ISERROR($E32),0,IF($E32=Y$11,1,0))</f>
        <v>0</v>
      </c>
      <c r="Z32" s="106" t="n">
        <f aca="false">IF(ISERROR($E32),0,IF($E32=Z$11,1,0))</f>
        <v>0</v>
      </c>
      <c r="AA32" s="137" t="n">
        <f aca="false">IF(ISERROR($E32),0,IF($E32=AA$11,1,0))</f>
        <v>0</v>
      </c>
      <c r="AB32" s="138" t="n">
        <f aca="false">IF(ISERROR($E32),0,IF($E32=AB$11,1,0))</f>
        <v>0</v>
      </c>
      <c r="AC32" s="139" t="n">
        <f aca="false">IF(ISERROR($E32),0,IF($E32=AC$11,1,0))</f>
        <v>0</v>
      </c>
      <c r="AD32" s="140"/>
      <c r="AE32" s="141" t="n">
        <f aca="false">I32</f>
        <v>0</v>
      </c>
      <c r="AF32" s="142" t="n">
        <f aca="false">J32</f>
        <v>0</v>
      </c>
      <c r="AG32" s="142" t="n">
        <f aca="false">K32</f>
        <v>0</v>
      </c>
      <c r="AH32" s="142" t="n">
        <f aca="false">L32</f>
        <v>0</v>
      </c>
      <c r="AI32" s="143" t="n">
        <f aca="false">M32</f>
        <v>0</v>
      </c>
      <c r="AJ32" s="141" t="n">
        <f aca="false">N32</f>
        <v>0</v>
      </c>
      <c r="AK32" s="142" t="n">
        <f aca="false">O32</f>
        <v>0</v>
      </c>
      <c r="AL32" s="142" t="n">
        <f aca="false">P32</f>
        <v>0</v>
      </c>
      <c r="AM32" s="142" t="n">
        <f aca="false">Q32</f>
        <v>0</v>
      </c>
      <c r="AN32" s="143" t="n">
        <f aca="false">R32</f>
        <v>0</v>
      </c>
      <c r="AO32" s="141" t="n">
        <f aca="false">S32</f>
        <v>0</v>
      </c>
      <c r="AP32" s="142" t="n">
        <f aca="false">T32</f>
        <v>0</v>
      </c>
      <c r="AQ32" s="142" t="n">
        <f aca="false">U32</f>
        <v>0</v>
      </c>
      <c r="AR32" s="142" t="n">
        <f aca="false">V32</f>
        <v>0</v>
      </c>
      <c r="AS32" s="143" t="n">
        <f aca="false">W32</f>
        <v>0</v>
      </c>
      <c r="AT32" s="141" t="n">
        <f aca="false">X32</f>
        <v>0</v>
      </c>
      <c r="AU32" s="142" t="n">
        <f aca="false">Y32</f>
        <v>0</v>
      </c>
      <c r="AV32" s="142" t="n">
        <f aca="false">Z32</f>
        <v>0</v>
      </c>
      <c r="AW32" s="144" t="n">
        <f aca="false">AA32</f>
        <v>0</v>
      </c>
      <c r="AX32" s="145" t="n">
        <f aca="false">AB32</f>
        <v>0</v>
      </c>
      <c r="AY32" s="143" t="n">
        <f aca="false">AC32</f>
        <v>0</v>
      </c>
      <c r="AZ32" s="143"/>
    </row>
    <row r="33" s="51" customFormat="true" ht="14.25" hidden="false" customHeight="false" outlineLevel="0" collapsed="false">
      <c r="A33" s="51" t="n">
        <f aca="false">会員登録届!$I$3</f>
        <v>0</v>
      </c>
      <c r="B33" s="51" t="str">
        <f aca="false">会員登録届!$D$12</f>
        <v>上記整理番号欄に学校番号を入力してください。</v>
      </c>
      <c r="C33" s="62" t="n">
        <v>21</v>
      </c>
      <c r="D33" s="63"/>
      <c r="E33" s="36" t="e">
        <f aca="false">MATCH(G33,$G$233:$G$254,0)</f>
        <v>#N/A</v>
      </c>
      <c r="F33" s="64"/>
      <c r="G33" s="65"/>
      <c r="H33" s="83"/>
      <c r="I33" s="84" t="n">
        <f aca="false">IF(ISERROR($E33),0,IF($E33=I$11,1,0))</f>
        <v>0</v>
      </c>
      <c r="J33" s="85" t="n">
        <f aca="false">IF(ISERROR($E33),0,IF($E33=J$11,1,0))</f>
        <v>0</v>
      </c>
      <c r="K33" s="85" t="n">
        <f aca="false">IF(ISERROR($E33),0,IF($E33=K$11,1,0))</f>
        <v>0</v>
      </c>
      <c r="L33" s="85" t="n">
        <f aca="false">IF(ISERROR($E33),0,IF($E33=L$11,1,0))</f>
        <v>0</v>
      </c>
      <c r="M33" s="86" t="n">
        <f aca="false">IF(ISERROR($E33),0,IF($E33=M$11,1,0))</f>
        <v>0</v>
      </c>
      <c r="N33" s="84" t="n">
        <f aca="false">IF(ISERROR($E33),0,IF($E33=N$11,1,0))</f>
        <v>0</v>
      </c>
      <c r="O33" s="85" t="n">
        <f aca="false">IF(ISERROR($E33),0,IF($E33=O$11,1,0))</f>
        <v>0</v>
      </c>
      <c r="P33" s="85" t="n">
        <f aca="false">IF(ISERROR($E33),0,IF($E33=P$11,1,0))</f>
        <v>0</v>
      </c>
      <c r="Q33" s="85" t="n">
        <f aca="false">IF(ISERROR($E33),0,IF($E33=Q$11,1,0))</f>
        <v>0</v>
      </c>
      <c r="R33" s="86" t="n">
        <f aca="false">IF(ISERROR($E33),0,IF($E33=R$11,1,0))</f>
        <v>0</v>
      </c>
      <c r="S33" s="84" t="n">
        <f aca="false">IF(ISERROR($E33),0,IF($E33=S$11,1,0))</f>
        <v>0</v>
      </c>
      <c r="T33" s="85" t="n">
        <f aca="false">IF(ISERROR($E33),0,IF($E33=T$11,1,0))</f>
        <v>0</v>
      </c>
      <c r="U33" s="85" t="n">
        <f aca="false">IF(ISERROR($E33),0,IF($E33=U$11,1,0))</f>
        <v>0</v>
      </c>
      <c r="V33" s="85" t="n">
        <f aca="false">IF(ISERROR($E33),0,IF($E33=V$11,1,0))</f>
        <v>0</v>
      </c>
      <c r="W33" s="86" t="n">
        <f aca="false">IF(ISERROR($E33),0,IF($E33=W$11,1,0))</f>
        <v>0</v>
      </c>
      <c r="X33" s="84" t="n">
        <f aca="false">IF(ISERROR($E33),0,IF($E33=X$11,1,0))</f>
        <v>0</v>
      </c>
      <c r="Y33" s="85" t="n">
        <f aca="false">IF(ISERROR($E33),0,IF($E33=Y$11,1,0))</f>
        <v>0</v>
      </c>
      <c r="Z33" s="85" t="n">
        <f aca="false">IF(ISERROR($E33),0,IF($E33=Z$11,1,0))</f>
        <v>0</v>
      </c>
      <c r="AA33" s="146" t="n">
        <f aca="false">IF(ISERROR($E33),0,IF($E33=AA$11,1,0))</f>
        <v>0</v>
      </c>
      <c r="AB33" s="147" t="n">
        <f aca="false">IF(ISERROR($E33),0,IF($E33=AB$11,1,0))</f>
        <v>0</v>
      </c>
      <c r="AC33" s="148" t="n">
        <f aca="false">IF(ISERROR($E33),0,IF($E33=AC$11,1,0))</f>
        <v>0</v>
      </c>
      <c r="AD33" s="89"/>
      <c r="AE33" s="90" t="n">
        <f aca="false">I33</f>
        <v>0</v>
      </c>
      <c r="AF33" s="91" t="n">
        <f aca="false">J33</f>
        <v>0</v>
      </c>
      <c r="AG33" s="91" t="n">
        <f aca="false">K33</f>
        <v>0</v>
      </c>
      <c r="AH33" s="91" t="n">
        <f aca="false">L33</f>
        <v>0</v>
      </c>
      <c r="AI33" s="92" t="n">
        <f aca="false">M33</f>
        <v>0</v>
      </c>
      <c r="AJ33" s="90" t="n">
        <f aca="false">N33</f>
        <v>0</v>
      </c>
      <c r="AK33" s="91" t="n">
        <f aca="false">O33</f>
        <v>0</v>
      </c>
      <c r="AL33" s="91" t="n">
        <f aca="false">P33</f>
        <v>0</v>
      </c>
      <c r="AM33" s="91" t="n">
        <f aca="false">Q33</f>
        <v>0</v>
      </c>
      <c r="AN33" s="92" t="n">
        <f aca="false">R33</f>
        <v>0</v>
      </c>
      <c r="AO33" s="90" t="n">
        <f aca="false">S33</f>
        <v>0</v>
      </c>
      <c r="AP33" s="91" t="n">
        <f aca="false">T33</f>
        <v>0</v>
      </c>
      <c r="AQ33" s="91" t="n">
        <f aca="false">U33</f>
        <v>0</v>
      </c>
      <c r="AR33" s="91" t="n">
        <f aca="false">V33</f>
        <v>0</v>
      </c>
      <c r="AS33" s="92" t="n">
        <f aca="false">W33</f>
        <v>0</v>
      </c>
      <c r="AT33" s="90" t="n">
        <f aca="false">X33</f>
        <v>0</v>
      </c>
      <c r="AU33" s="91" t="n">
        <f aca="false">Y33</f>
        <v>0</v>
      </c>
      <c r="AV33" s="91" t="n">
        <f aca="false">Z33</f>
        <v>0</v>
      </c>
      <c r="AW33" s="149" t="n">
        <f aca="false">AA33</f>
        <v>0</v>
      </c>
      <c r="AX33" s="150" t="n">
        <f aca="false">AB33</f>
        <v>0</v>
      </c>
      <c r="AY33" s="92" t="n">
        <f aca="false">AC33</f>
        <v>0</v>
      </c>
      <c r="AZ33" s="92"/>
    </row>
    <row r="34" s="51" customFormat="true" ht="14.25" hidden="false" customHeight="false" outlineLevel="0" collapsed="false">
      <c r="A34" s="51" t="n">
        <f aca="false">会員登録届!$I$3</f>
        <v>0</v>
      </c>
      <c r="B34" s="51" t="str">
        <f aca="false">会員登録届!$D$12</f>
        <v>上記整理番号欄に学校番号を入力してください。</v>
      </c>
      <c r="C34" s="78" t="n">
        <v>22</v>
      </c>
      <c r="D34" s="79"/>
      <c r="E34" s="80" t="e">
        <f aca="false">MATCH(G34,$G$233:$G$254,0)</f>
        <v>#N/A</v>
      </c>
      <c r="F34" s="81"/>
      <c r="G34" s="82"/>
      <c r="H34" s="83"/>
      <c r="I34" s="95" t="n">
        <f aca="false">IF(ISERROR($E34),0,IF($E34=I$11,1,0))</f>
        <v>0</v>
      </c>
      <c r="J34" s="80" t="n">
        <f aca="false">IF(ISERROR($E34),0,IF($E34=J$11,1,0))</f>
        <v>0</v>
      </c>
      <c r="K34" s="80" t="n">
        <f aca="false">IF(ISERROR($E34),0,IF($E34=K$11,1,0))</f>
        <v>0</v>
      </c>
      <c r="L34" s="80" t="n">
        <f aca="false">IF(ISERROR($E34),0,IF($E34=L$11,1,0))</f>
        <v>0</v>
      </c>
      <c r="M34" s="96" t="n">
        <f aca="false">IF(ISERROR($E34),0,IF($E34=M$11,1,0))</f>
        <v>0</v>
      </c>
      <c r="N34" s="95" t="n">
        <f aca="false">IF(ISERROR($E34),0,IF($E34=N$11,1,0))</f>
        <v>0</v>
      </c>
      <c r="O34" s="80" t="n">
        <f aca="false">IF(ISERROR($E34),0,IF($E34=O$11,1,0))</f>
        <v>0</v>
      </c>
      <c r="P34" s="80" t="n">
        <f aca="false">IF(ISERROR($E34),0,IF($E34=P$11,1,0))</f>
        <v>0</v>
      </c>
      <c r="Q34" s="80" t="n">
        <f aca="false">IF(ISERROR($E34),0,IF($E34=Q$11,1,0))</f>
        <v>0</v>
      </c>
      <c r="R34" s="96" t="n">
        <f aca="false">IF(ISERROR($E34),0,IF($E34=R$11,1,0))</f>
        <v>0</v>
      </c>
      <c r="S34" s="95" t="n">
        <f aca="false">IF(ISERROR($E34),0,IF($E34=S$11,1,0))</f>
        <v>0</v>
      </c>
      <c r="T34" s="80" t="n">
        <f aca="false">IF(ISERROR($E34),0,IF($E34=T$11,1,0))</f>
        <v>0</v>
      </c>
      <c r="U34" s="80" t="n">
        <f aca="false">IF(ISERROR($E34),0,IF($E34=U$11,1,0))</f>
        <v>0</v>
      </c>
      <c r="V34" s="80" t="n">
        <f aca="false">IF(ISERROR($E34),0,IF($E34=V$11,1,0))</f>
        <v>0</v>
      </c>
      <c r="W34" s="96" t="n">
        <f aca="false">IF(ISERROR($E34),0,IF($E34=W$11,1,0))</f>
        <v>0</v>
      </c>
      <c r="X34" s="95" t="n">
        <f aca="false">IF(ISERROR($E34),0,IF($E34=X$11,1,0))</f>
        <v>0</v>
      </c>
      <c r="Y34" s="80" t="n">
        <f aca="false">IF(ISERROR($E34),0,IF($E34=Y$11,1,0))</f>
        <v>0</v>
      </c>
      <c r="Z34" s="80" t="n">
        <f aca="false">IF(ISERROR($E34),0,IF($E34=Z$11,1,0))</f>
        <v>0</v>
      </c>
      <c r="AA34" s="128" t="n">
        <f aca="false">IF(ISERROR($E34),0,IF($E34=AA$11,1,0))</f>
        <v>0</v>
      </c>
      <c r="AB34" s="129" t="n">
        <f aca="false">IF(ISERROR($E34),0,IF($E34=AB$11,1,0))</f>
        <v>0</v>
      </c>
      <c r="AC34" s="98" t="n">
        <f aca="false">IF(ISERROR($E34),0,IF($E34=AC$11,1,0))</f>
        <v>0</v>
      </c>
      <c r="AD34" s="99"/>
      <c r="AE34" s="100" t="n">
        <f aca="false">I34</f>
        <v>0</v>
      </c>
      <c r="AF34" s="101" t="n">
        <f aca="false">J34</f>
        <v>0</v>
      </c>
      <c r="AG34" s="101" t="n">
        <f aca="false">K34</f>
        <v>0</v>
      </c>
      <c r="AH34" s="101" t="n">
        <f aca="false">L34</f>
        <v>0</v>
      </c>
      <c r="AI34" s="102" t="n">
        <f aca="false">M34</f>
        <v>0</v>
      </c>
      <c r="AJ34" s="100" t="n">
        <f aca="false">N34</f>
        <v>0</v>
      </c>
      <c r="AK34" s="101" t="n">
        <f aca="false">O34</f>
        <v>0</v>
      </c>
      <c r="AL34" s="101" t="n">
        <f aca="false">P34</f>
        <v>0</v>
      </c>
      <c r="AM34" s="101" t="n">
        <f aca="false">Q34</f>
        <v>0</v>
      </c>
      <c r="AN34" s="102" t="n">
        <f aca="false">R34</f>
        <v>0</v>
      </c>
      <c r="AO34" s="100" t="n">
        <f aca="false">S34</f>
        <v>0</v>
      </c>
      <c r="AP34" s="101" t="n">
        <f aca="false">T34</f>
        <v>0</v>
      </c>
      <c r="AQ34" s="101" t="n">
        <f aca="false">U34</f>
        <v>0</v>
      </c>
      <c r="AR34" s="101" t="n">
        <f aca="false">V34</f>
        <v>0</v>
      </c>
      <c r="AS34" s="102" t="n">
        <f aca="false">W34</f>
        <v>0</v>
      </c>
      <c r="AT34" s="100" t="n">
        <f aca="false">X34</f>
        <v>0</v>
      </c>
      <c r="AU34" s="101" t="n">
        <f aca="false">Y34</f>
        <v>0</v>
      </c>
      <c r="AV34" s="101" t="n">
        <f aca="false">Z34</f>
        <v>0</v>
      </c>
      <c r="AW34" s="130" t="n">
        <f aca="false">AA34</f>
        <v>0</v>
      </c>
      <c r="AX34" s="131" t="n">
        <f aca="false">AB34</f>
        <v>0</v>
      </c>
      <c r="AY34" s="102" t="n">
        <f aca="false">AC34</f>
        <v>0</v>
      </c>
      <c r="AZ34" s="102"/>
    </row>
    <row r="35" s="51" customFormat="true" ht="14.25" hidden="false" customHeight="false" outlineLevel="0" collapsed="false">
      <c r="A35" s="51" t="n">
        <f aca="false">会員登録届!$I$3</f>
        <v>0</v>
      </c>
      <c r="B35" s="51" t="str">
        <f aca="false">会員登録届!$D$12</f>
        <v>上記整理番号欄に学校番号を入力してください。</v>
      </c>
      <c r="C35" s="78" t="n">
        <v>23</v>
      </c>
      <c r="D35" s="79"/>
      <c r="E35" s="80" t="e">
        <f aca="false">MATCH(G35,$G$233:$G$254,0)</f>
        <v>#N/A</v>
      </c>
      <c r="F35" s="81"/>
      <c r="G35" s="82"/>
      <c r="H35" s="83"/>
      <c r="I35" s="95" t="n">
        <f aca="false">IF(ISERROR($E35),0,IF($E35=I$11,1,0))</f>
        <v>0</v>
      </c>
      <c r="J35" s="80" t="n">
        <f aca="false">IF(ISERROR($E35),0,IF($E35=J$11,1,0))</f>
        <v>0</v>
      </c>
      <c r="K35" s="80" t="n">
        <f aca="false">IF(ISERROR($E35),0,IF($E35=K$11,1,0))</f>
        <v>0</v>
      </c>
      <c r="L35" s="80" t="n">
        <f aca="false">IF(ISERROR($E35),0,IF($E35=L$11,1,0))</f>
        <v>0</v>
      </c>
      <c r="M35" s="96" t="n">
        <f aca="false">IF(ISERROR($E35),0,IF($E35=M$11,1,0))</f>
        <v>0</v>
      </c>
      <c r="N35" s="95" t="n">
        <f aca="false">IF(ISERROR($E35),0,IF($E35=N$11,1,0))</f>
        <v>0</v>
      </c>
      <c r="O35" s="80" t="n">
        <f aca="false">IF(ISERROR($E35),0,IF($E35=O$11,1,0))</f>
        <v>0</v>
      </c>
      <c r="P35" s="80" t="n">
        <f aca="false">IF(ISERROR($E35),0,IF($E35=P$11,1,0))</f>
        <v>0</v>
      </c>
      <c r="Q35" s="80" t="n">
        <f aca="false">IF(ISERROR($E35),0,IF($E35=Q$11,1,0))</f>
        <v>0</v>
      </c>
      <c r="R35" s="96" t="n">
        <f aca="false">IF(ISERROR($E35),0,IF($E35=R$11,1,0))</f>
        <v>0</v>
      </c>
      <c r="S35" s="95" t="n">
        <f aca="false">IF(ISERROR($E35),0,IF($E35=S$11,1,0))</f>
        <v>0</v>
      </c>
      <c r="T35" s="80" t="n">
        <f aca="false">IF(ISERROR($E35),0,IF($E35=T$11,1,0))</f>
        <v>0</v>
      </c>
      <c r="U35" s="80" t="n">
        <f aca="false">IF(ISERROR($E35),0,IF($E35=U$11,1,0))</f>
        <v>0</v>
      </c>
      <c r="V35" s="80" t="n">
        <f aca="false">IF(ISERROR($E35),0,IF($E35=V$11,1,0))</f>
        <v>0</v>
      </c>
      <c r="W35" s="96" t="n">
        <f aca="false">IF(ISERROR($E35),0,IF($E35=W$11,1,0))</f>
        <v>0</v>
      </c>
      <c r="X35" s="95" t="n">
        <f aca="false">IF(ISERROR($E35),0,IF($E35=X$11,1,0))</f>
        <v>0</v>
      </c>
      <c r="Y35" s="80" t="n">
        <f aca="false">IF(ISERROR($E35),0,IF($E35=Y$11,1,0))</f>
        <v>0</v>
      </c>
      <c r="Z35" s="80" t="n">
        <f aca="false">IF(ISERROR($E35),0,IF($E35=Z$11,1,0))</f>
        <v>0</v>
      </c>
      <c r="AA35" s="128" t="n">
        <f aca="false">IF(ISERROR($E35),0,IF($E35=AA$11,1,0))</f>
        <v>0</v>
      </c>
      <c r="AB35" s="129" t="n">
        <f aca="false">IF(ISERROR($E35),0,IF($E35=AB$11,1,0))</f>
        <v>0</v>
      </c>
      <c r="AC35" s="98" t="n">
        <f aca="false">IF(ISERROR($E35),0,IF($E35=AC$11,1,0))</f>
        <v>0</v>
      </c>
      <c r="AD35" s="99"/>
      <c r="AE35" s="100" t="n">
        <f aca="false">I35</f>
        <v>0</v>
      </c>
      <c r="AF35" s="101" t="n">
        <f aca="false">J35</f>
        <v>0</v>
      </c>
      <c r="AG35" s="101" t="n">
        <f aca="false">K35</f>
        <v>0</v>
      </c>
      <c r="AH35" s="101" t="n">
        <f aca="false">L35</f>
        <v>0</v>
      </c>
      <c r="AI35" s="102" t="n">
        <f aca="false">M35</f>
        <v>0</v>
      </c>
      <c r="AJ35" s="100" t="n">
        <f aca="false">N35</f>
        <v>0</v>
      </c>
      <c r="AK35" s="101" t="n">
        <f aca="false">O35</f>
        <v>0</v>
      </c>
      <c r="AL35" s="101" t="n">
        <f aca="false">P35</f>
        <v>0</v>
      </c>
      <c r="AM35" s="101" t="n">
        <f aca="false">Q35</f>
        <v>0</v>
      </c>
      <c r="AN35" s="102" t="n">
        <f aca="false">R35</f>
        <v>0</v>
      </c>
      <c r="AO35" s="100" t="n">
        <f aca="false">S35</f>
        <v>0</v>
      </c>
      <c r="AP35" s="101" t="n">
        <f aca="false">T35</f>
        <v>0</v>
      </c>
      <c r="AQ35" s="101" t="n">
        <f aca="false">U35</f>
        <v>0</v>
      </c>
      <c r="AR35" s="101" t="n">
        <f aca="false">V35</f>
        <v>0</v>
      </c>
      <c r="AS35" s="102" t="n">
        <f aca="false">W35</f>
        <v>0</v>
      </c>
      <c r="AT35" s="100" t="n">
        <f aca="false">X35</f>
        <v>0</v>
      </c>
      <c r="AU35" s="101" t="n">
        <f aca="false">Y35</f>
        <v>0</v>
      </c>
      <c r="AV35" s="101" t="n">
        <f aca="false">Z35</f>
        <v>0</v>
      </c>
      <c r="AW35" s="130" t="n">
        <f aca="false">AA35</f>
        <v>0</v>
      </c>
      <c r="AX35" s="131" t="n">
        <f aca="false">AB35</f>
        <v>0</v>
      </c>
      <c r="AY35" s="102" t="n">
        <f aca="false">AC35</f>
        <v>0</v>
      </c>
      <c r="AZ35" s="102"/>
    </row>
    <row r="36" s="51" customFormat="true" ht="14.25" hidden="false" customHeight="false" outlineLevel="0" collapsed="false">
      <c r="A36" s="51" t="n">
        <f aca="false">会員登録届!$I$3</f>
        <v>0</v>
      </c>
      <c r="B36" s="51" t="str">
        <f aca="false">会員登録届!$D$12</f>
        <v>上記整理番号欄に学校番号を入力してください。</v>
      </c>
      <c r="C36" s="78" t="n">
        <v>24</v>
      </c>
      <c r="D36" s="79"/>
      <c r="E36" s="80" t="e">
        <f aca="false">MATCH(G36,$G$233:$G$254,0)</f>
        <v>#N/A</v>
      </c>
      <c r="F36" s="81"/>
      <c r="G36" s="82"/>
      <c r="H36" s="83"/>
      <c r="I36" s="95" t="n">
        <f aca="false">IF(ISERROR($E36),0,IF($E36=I$11,1,0))</f>
        <v>0</v>
      </c>
      <c r="J36" s="80" t="n">
        <f aca="false">IF(ISERROR($E36),0,IF($E36=J$11,1,0))</f>
        <v>0</v>
      </c>
      <c r="K36" s="80" t="n">
        <f aca="false">IF(ISERROR($E36),0,IF($E36=K$11,1,0))</f>
        <v>0</v>
      </c>
      <c r="L36" s="80" t="n">
        <f aca="false">IF(ISERROR($E36),0,IF($E36=L$11,1,0))</f>
        <v>0</v>
      </c>
      <c r="M36" s="96" t="n">
        <f aca="false">IF(ISERROR($E36),0,IF($E36=M$11,1,0))</f>
        <v>0</v>
      </c>
      <c r="N36" s="95" t="n">
        <f aca="false">IF(ISERROR($E36),0,IF($E36=N$11,1,0))</f>
        <v>0</v>
      </c>
      <c r="O36" s="80" t="n">
        <f aca="false">IF(ISERROR($E36),0,IF($E36=O$11,1,0))</f>
        <v>0</v>
      </c>
      <c r="P36" s="80" t="n">
        <f aca="false">IF(ISERROR($E36),0,IF($E36=P$11,1,0))</f>
        <v>0</v>
      </c>
      <c r="Q36" s="80" t="n">
        <f aca="false">IF(ISERROR($E36),0,IF($E36=Q$11,1,0))</f>
        <v>0</v>
      </c>
      <c r="R36" s="96" t="n">
        <f aca="false">IF(ISERROR($E36),0,IF($E36=R$11,1,0))</f>
        <v>0</v>
      </c>
      <c r="S36" s="95" t="n">
        <f aca="false">IF(ISERROR($E36),0,IF($E36=S$11,1,0))</f>
        <v>0</v>
      </c>
      <c r="T36" s="80" t="n">
        <f aca="false">IF(ISERROR($E36),0,IF($E36=T$11,1,0))</f>
        <v>0</v>
      </c>
      <c r="U36" s="80" t="n">
        <f aca="false">IF(ISERROR($E36),0,IF($E36=U$11,1,0))</f>
        <v>0</v>
      </c>
      <c r="V36" s="80" t="n">
        <f aca="false">IF(ISERROR($E36),0,IF($E36=V$11,1,0))</f>
        <v>0</v>
      </c>
      <c r="W36" s="96" t="n">
        <f aca="false">IF(ISERROR($E36),0,IF($E36=W$11,1,0))</f>
        <v>0</v>
      </c>
      <c r="X36" s="95" t="n">
        <f aca="false">IF(ISERROR($E36),0,IF($E36=X$11,1,0))</f>
        <v>0</v>
      </c>
      <c r="Y36" s="80" t="n">
        <f aca="false">IF(ISERROR($E36),0,IF($E36=Y$11,1,0))</f>
        <v>0</v>
      </c>
      <c r="Z36" s="80" t="n">
        <f aca="false">IF(ISERROR($E36),0,IF($E36=Z$11,1,0))</f>
        <v>0</v>
      </c>
      <c r="AA36" s="128" t="n">
        <f aca="false">IF(ISERROR($E36),0,IF($E36=AA$11,1,0))</f>
        <v>0</v>
      </c>
      <c r="AB36" s="129" t="n">
        <f aca="false">IF(ISERROR($E36),0,IF($E36=AB$11,1,0))</f>
        <v>0</v>
      </c>
      <c r="AC36" s="98" t="n">
        <f aca="false">IF(ISERROR($E36),0,IF($E36=AC$11,1,0))</f>
        <v>0</v>
      </c>
      <c r="AD36" s="99"/>
      <c r="AE36" s="100" t="n">
        <f aca="false">I36</f>
        <v>0</v>
      </c>
      <c r="AF36" s="101" t="n">
        <f aca="false">J36</f>
        <v>0</v>
      </c>
      <c r="AG36" s="101" t="n">
        <f aca="false">K36</f>
        <v>0</v>
      </c>
      <c r="AH36" s="101" t="n">
        <f aca="false">L36</f>
        <v>0</v>
      </c>
      <c r="AI36" s="102" t="n">
        <f aca="false">M36</f>
        <v>0</v>
      </c>
      <c r="AJ36" s="100" t="n">
        <f aca="false">N36</f>
        <v>0</v>
      </c>
      <c r="AK36" s="101" t="n">
        <f aca="false">O36</f>
        <v>0</v>
      </c>
      <c r="AL36" s="101" t="n">
        <f aca="false">P36</f>
        <v>0</v>
      </c>
      <c r="AM36" s="101" t="n">
        <f aca="false">Q36</f>
        <v>0</v>
      </c>
      <c r="AN36" s="102" t="n">
        <f aca="false">R36</f>
        <v>0</v>
      </c>
      <c r="AO36" s="100" t="n">
        <f aca="false">S36</f>
        <v>0</v>
      </c>
      <c r="AP36" s="101" t="n">
        <f aca="false">T36</f>
        <v>0</v>
      </c>
      <c r="AQ36" s="101" t="n">
        <f aca="false">U36</f>
        <v>0</v>
      </c>
      <c r="AR36" s="101" t="n">
        <f aca="false">V36</f>
        <v>0</v>
      </c>
      <c r="AS36" s="102" t="n">
        <f aca="false">W36</f>
        <v>0</v>
      </c>
      <c r="AT36" s="100" t="n">
        <f aca="false">X36</f>
        <v>0</v>
      </c>
      <c r="AU36" s="101" t="n">
        <f aca="false">Y36</f>
        <v>0</v>
      </c>
      <c r="AV36" s="101" t="n">
        <f aca="false">Z36</f>
        <v>0</v>
      </c>
      <c r="AW36" s="130" t="n">
        <f aca="false">AA36</f>
        <v>0</v>
      </c>
      <c r="AX36" s="131" t="n">
        <f aca="false">AB36</f>
        <v>0</v>
      </c>
      <c r="AY36" s="102" t="n">
        <f aca="false">AC36</f>
        <v>0</v>
      </c>
      <c r="AZ36" s="102"/>
    </row>
    <row r="37" s="51" customFormat="true" ht="15" hidden="false" customHeight="false" outlineLevel="0" collapsed="false">
      <c r="A37" s="51" t="n">
        <f aca="false">会員登録届!$I$3</f>
        <v>0</v>
      </c>
      <c r="B37" s="51" t="str">
        <f aca="false">会員登録届!$D$12</f>
        <v>上記整理番号欄に学校番号を入力してください。</v>
      </c>
      <c r="C37" s="104" t="n">
        <v>25</v>
      </c>
      <c r="D37" s="105"/>
      <c r="E37" s="106" t="e">
        <f aca="false">MATCH(G37,$G$233:$G$254,0)</f>
        <v>#N/A</v>
      </c>
      <c r="F37" s="107"/>
      <c r="G37" s="108"/>
      <c r="H37" s="83"/>
      <c r="I37" s="109" t="n">
        <f aca="false">IF(ISERROR($E37),0,IF($E37=I$11,1,0))</f>
        <v>0</v>
      </c>
      <c r="J37" s="110" t="n">
        <f aca="false">IF(ISERROR($E37),0,IF($E37=J$11,1,0))</f>
        <v>0</v>
      </c>
      <c r="K37" s="110" t="n">
        <f aca="false">IF(ISERROR($E37),0,IF($E37=K$11,1,0))</f>
        <v>0</v>
      </c>
      <c r="L37" s="110" t="n">
        <f aca="false">IF(ISERROR($E37),0,IF($E37=L$11,1,0))</f>
        <v>0</v>
      </c>
      <c r="M37" s="111" t="n">
        <f aca="false">IF(ISERROR($E37),0,IF($E37=M$11,1,0))</f>
        <v>0</v>
      </c>
      <c r="N37" s="109" t="n">
        <f aca="false">IF(ISERROR($E37),0,IF($E37=N$11,1,0))</f>
        <v>0</v>
      </c>
      <c r="O37" s="110" t="n">
        <f aca="false">IF(ISERROR($E37),0,IF($E37=O$11,1,0))</f>
        <v>0</v>
      </c>
      <c r="P37" s="110" t="n">
        <f aca="false">IF(ISERROR($E37),0,IF($E37=P$11,1,0))</f>
        <v>0</v>
      </c>
      <c r="Q37" s="110" t="n">
        <f aca="false">IF(ISERROR($E37),0,IF($E37=Q$11,1,0))</f>
        <v>0</v>
      </c>
      <c r="R37" s="111" t="n">
        <f aca="false">IF(ISERROR($E37),0,IF($E37=R$11,1,0))</f>
        <v>0</v>
      </c>
      <c r="S37" s="109" t="n">
        <f aca="false">IF(ISERROR($E37),0,IF($E37=S$11,1,0))</f>
        <v>0</v>
      </c>
      <c r="T37" s="110" t="n">
        <f aca="false">IF(ISERROR($E37),0,IF($E37=T$11,1,0))</f>
        <v>0</v>
      </c>
      <c r="U37" s="110" t="n">
        <f aca="false">IF(ISERROR($E37),0,IF($E37=U$11,1,0))</f>
        <v>0</v>
      </c>
      <c r="V37" s="110" t="n">
        <f aca="false">IF(ISERROR($E37),0,IF($E37=V$11,1,0))</f>
        <v>0</v>
      </c>
      <c r="W37" s="111" t="n">
        <f aca="false">IF(ISERROR($E37),0,IF($E37=W$11,1,0))</f>
        <v>0</v>
      </c>
      <c r="X37" s="109" t="n">
        <f aca="false">IF(ISERROR($E37),0,IF($E37=X$11,1,0))</f>
        <v>0</v>
      </c>
      <c r="Y37" s="110" t="n">
        <f aca="false">IF(ISERROR($E37),0,IF($E37=Y$11,1,0))</f>
        <v>0</v>
      </c>
      <c r="Z37" s="110" t="n">
        <f aca="false">IF(ISERROR($E37),0,IF($E37=Z$11,1,0))</f>
        <v>0</v>
      </c>
      <c r="AA37" s="153" t="n">
        <f aca="false">IF(ISERROR($E37),0,IF($E37=AA$11,1,0))</f>
        <v>0</v>
      </c>
      <c r="AB37" s="154" t="n">
        <f aca="false">IF(ISERROR($E37),0,IF($E37=AB$11,1,0))</f>
        <v>0</v>
      </c>
      <c r="AC37" s="113" t="n">
        <f aca="false">IF(ISERROR($E37),0,IF($E37=AC$11,1,0))</f>
        <v>0</v>
      </c>
      <c r="AD37" s="114"/>
      <c r="AE37" s="115" t="n">
        <f aca="false">I37</f>
        <v>0</v>
      </c>
      <c r="AF37" s="116" t="n">
        <f aca="false">J37</f>
        <v>0</v>
      </c>
      <c r="AG37" s="116" t="n">
        <f aca="false">K37</f>
        <v>0</v>
      </c>
      <c r="AH37" s="116" t="n">
        <f aca="false">L37</f>
        <v>0</v>
      </c>
      <c r="AI37" s="117" t="n">
        <f aca="false">M37</f>
        <v>0</v>
      </c>
      <c r="AJ37" s="115" t="n">
        <f aca="false">N37</f>
        <v>0</v>
      </c>
      <c r="AK37" s="116" t="n">
        <f aca="false">O37</f>
        <v>0</v>
      </c>
      <c r="AL37" s="116" t="n">
        <f aca="false">P37</f>
        <v>0</v>
      </c>
      <c r="AM37" s="116" t="n">
        <f aca="false">Q37</f>
        <v>0</v>
      </c>
      <c r="AN37" s="117" t="n">
        <f aca="false">R37</f>
        <v>0</v>
      </c>
      <c r="AO37" s="115" t="n">
        <f aca="false">S37</f>
        <v>0</v>
      </c>
      <c r="AP37" s="116" t="n">
        <f aca="false">T37</f>
        <v>0</v>
      </c>
      <c r="AQ37" s="116" t="n">
        <f aca="false">U37</f>
        <v>0</v>
      </c>
      <c r="AR37" s="116" t="n">
        <f aca="false">V37</f>
        <v>0</v>
      </c>
      <c r="AS37" s="117" t="n">
        <f aca="false">W37</f>
        <v>0</v>
      </c>
      <c r="AT37" s="115" t="n">
        <f aca="false">X37</f>
        <v>0</v>
      </c>
      <c r="AU37" s="116" t="n">
        <f aca="false">Y37</f>
        <v>0</v>
      </c>
      <c r="AV37" s="116" t="n">
        <f aca="false">Z37</f>
        <v>0</v>
      </c>
      <c r="AW37" s="155" t="n">
        <f aca="false">AA37</f>
        <v>0</v>
      </c>
      <c r="AX37" s="156" t="n">
        <f aca="false">AB37</f>
        <v>0</v>
      </c>
      <c r="AY37" s="117" t="n">
        <f aca="false">AC37</f>
        <v>0</v>
      </c>
      <c r="AZ37" s="117"/>
    </row>
    <row r="38" s="51" customFormat="true" ht="14.25" hidden="false" customHeight="false" outlineLevel="0" collapsed="false">
      <c r="A38" s="51" t="n">
        <f aca="false">会員登録届!$I$3</f>
        <v>0</v>
      </c>
      <c r="B38" s="51" t="str">
        <f aca="false">会員登録届!$D$12</f>
        <v>上記整理番号欄に学校番号を入力してください。</v>
      </c>
      <c r="C38" s="119" t="n">
        <v>26</v>
      </c>
      <c r="D38" s="120"/>
      <c r="E38" s="85" t="e">
        <f aca="false">MATCH(G38,$G$233:$G$254,0)</f>
        <v>#N/A</v>
      </c>
      <c r="F38" s="121"/>
      <c r="G38" s="120"/>
      <c r="H38" s="83"/>
      <c r="I38" s="67" t="n">
        <f aca="false">IF(ISERROR($E38),0,IF($E38=I$11,1,0))</f>
        <v>0</v>
      </c>
      <c r="J38" s="68" t="n">
        <f aca="false">IF(ISERROR($E38),0,IF($E38=J$11,1,0))</f>
        <v>0</v>
      </c>
      <c r="K38" s="68" t="n">
        <f aca="false">IF(ISERROR($E38),0,IF($E38=K$11,1,0))</f>
        <v>0</v>
      </c>
      <c r="L38" s="68" t="n">
        <f aca="false">IF(ISERROR($E38),0,IF($E38=L$11,1,0))</f>
        <v>0</v>
      </c>
      <c r="M38" s="69" t="n">
        <f aca="false">IF(ISERROR($E38),0,IF($E38=M$11,1,0))</f>
        <v>0</v>
      </c>
      <c r="N38" s="67" t="n">
        <f aca="false">IF(ISERROR($E38),0,IF($E38=N$11,1,0))</f>
        <v>0</v>
      </c>
      <c r="O38" s="68" t="n">
        <f aca="false">IF(ISERROR($E38),0,IF($E38=O$11,1,0))</f>
        <v>0</v>
      </c>
      <c r="P38" s="68" t="n">
        <f aca="false">IF(ISERROR($E38),0,IF($E38=P$11,1,0))</f>
        <v>0</v>
      </c>
      <c r="Q38" s="68" t="n">
        <f aca="false">IF(ISERROR($E38),0,IF($E38=Q$11,1,0))</f>
        <v>0</v>
      </c>
      <c r="R38" s="69" t="n">
        <f aca="false">IF(ISERROR($E38),0,IF($E38=R$11,1,0))</f>
        <v>0</v>
      </c>
      <c r="S38" s="67" t="n">
        <f aca="false">IF(ISERROR($E38),0,IF($E38=S$11,1,0))</f>
        <v>0</v>
      </c>
      <c r="T38" s="68" t="n">
        <f aca="false">IF(ISERROR($E38),0,IF($E38=T$11,1,0))</f>
        <v>0</v>
      </c>
      <c r="U38" s="68" t="n">
        <f aca="false">IF(ISERROR($E38),0,IF($E38=U$11,1,0))</f>
        <v>0</v>
      </c>
      <c r="V38" s="68" t="n">
        <f aca="false">IF(ISERROR($E38),0,IF($E38=V$11,1,0))</f>
        <v>0</v>
      </c>
      <c r="W38" s="69" t="n">
        <f aca="false">IF(ISERROR($E38),0,IF($E38=W$11,1,0))</f>
        <v>0</v>
      </c>
      <c r="X38" s="67" t="n">
        <f aca="false">IF(ISERROR($E38),0,IF($E38=X$11,1,0))</f>
        <v>0</v>
      </c>
      <c r="Y38" s="68" t="n">
        <f aca="false">IF(ISERROR($E38),0,IF($E38=Y$11,1,0))</f>
        <v>0</v>
      </c>
      <c r="Z38" s="68" t="n">
        <f aca="false">IF(ISERROR($E38),0,IF($E38=Z$11,1,0))</f>
        <v>0</v>
      </c>
      <c r="AA38" s="122" t="n">
        <f aca="false">IF(ISERROR($E38),0,IF($E38=AA$11,1,0))</f>
        <v>0</v>
      </c>
      <c r="AB38" s="123" t="n">
        <f aca="false">IF(ISERROR($E38),0,IF($E38=AB$11,1,0))</f>
        <v>0</v>
      </c>
      <c r="AC38" s="124" t="n">
        <f aca="false">IF(ISERROR($E38),0,IF($E38=AC$11,1,0))</f>
        <v>0</v>
      </c>
      <c r="AD38" s="72"/>
      <c r="AE38" s="73" t="n">
        <f aca="false">I38</f>
        <v>0</v>
      </c>
      <c r="AF38" s="74" t="n">
        <f aca="false">J38</f>
        <v>0</v>
      </c>
      <c r="AG38" s="74" t="n">
        <f aca="false">K38</f>
        <v>0</v>
      </c>
      <c r="AH38" s="74" t="n">
        <f aca="false">L38</f>
        <v>0</v>
      </c>
      <c r="AI38" s="75" t="n">
        <f aca="false">M38</f>
        <v>0</v>
      </c>
      <c r="AJ38" s="73" t="n">
        <f aca="false">N38</f>
        <v>0</v>
      </c>
      <c r="AK38" s="74" t="n">
        <f aca="false">O38</f>
        <v>0</v>
      </c>
      <c r="AL38" s="74" t="n">
        <f aca="false">P38</f>
        <v>0</v>
      </c>
      <c r="AM38" s="74" t="n">
        <f aca="false">Q38</f>
        <v>0</v>
      </c>
      <c r="AN38" s="75" t="n">
        <f aca="false">R38</f>
        <v>0</v>
      </c>
      <c r="AO38" s="73" t="n">
        <f aca="false">S38</f>
        <v>0</v>
      </c>
      <c r="AP38" s="74" t="n">
        <f aca="false">T38</f>
        <v>0</v>
      </c>
      <c r="AQ38" s="74" t="n">
        <f aca="false">U38</f>
        <v>0</v>
      </c>
      <c r="AR38" s="74" t="n">
        <f aca="false">V38</f>
        <v>0</v>
      </c>
      <c r="AS38" s="75" t="n">
        <f aca="false">W38</f>
        <v>0</v>
      </c>
      <c r="AT38" s="73" t="n">
        <f aca="false">X38</f>
        <v>0</v>
      </c>
      <c r="AU38" s="74" t="n">
        <f aca="false">Y38</f>
        <v>0</v>
      </c>
      <c r="AV38" s="74" t="n">
        <f aca="false">Z38</f>
        <v>0</v>
      </c>
      <c r="AW38" s="125" t="n">
        <f aca="false">AA38</f>
        <v>0</v>
      </c>
      <c r="AX38" s="126" t="n">
        <f aca="false">AB38</f>
        <v>0</v>
      </c>
      <c r="AY38" s="75" t="n">
        <f aca="false">AC38</f>
        <v>0</v>
      </c>
      <c r="AZ38" s="75"/>
    </row>
    <row r="39" s="51" customFormat="true" ht="14.25" hidden="false" customHeight="false" outlineLevel="0" collapsed="false">
      <c r="A39" s="51" t="n">
        <f aca="false">会員登録届!$I$3</f>
        <v>0</v>
      </c>
      <c r="B39" s="51" t="str">
        <f aca="false">会員登録届!$D$12</f>
        <v>上記整理番号欄に学校番号を入力してください。</v>
      </c>
      <c r="C39" s="78" t="n">
        <v>27</v>
      </c>
      <c r="D39" s="79"/>
      <c r="E39" s="80" t="e">
        <f aca="false">MATCH(G39,$G$233:$G$254,0)</f>
        <v>#N/A</v>
      </c>
      <c r="F39" s="127"/>
      <c r="G39" s="79"/>
      <c r="H39" s="83"/>
      <c r="I39" s="95" t="n">
        <f aca="false">IF(ISERROR($E39),0,IF($E39=I$11,1,0))</f>
        <v>0</v>
      </c>
      <c r="J39" s="80" t="n">
        <f aca="false">IF(ISERROR($E39),0,IF($E39=J$11,1,0))</f>
        <v>0</v>
      </c>
      <c r="K39" s="80" t="n">
        <f aca="false">IF(ISERROR($E39),0,IF($E39=K$11,1,0))</f>
        <v>0</v>
      </c>
      <c r="L39" s="80" t="n">
        <f aca="false">IF(ISERROR($E39),0,IF($E39=L$11,1,0))</f>
        <v>0</v>
      </c>
      <c r="M39" s="96" t="n">
        <f aca="false">IF(ISERROR($E39),0,IF($E39=M$11,1,0))</f>
        <v>0</v>
      </c>
      <c r="N39" s="95" t="n">
        <f aca="false">IF(ISERROR($E39),0,IF($E39=N$11,1,0))</f>
        <v>0</v>
      </c>
      <c r="O39" s="80" t="n">
        <f aca="false">IF(ISERROR($E39),0,IF($E39=O$11,1,0))</f>
        <v>0</v>
      </c>
      <c r="P39" s="80" t="n">
        <f aca="false">IF(ISERROR($E39),0,IF($E39=P$11,1,0))</f>
        <v>0</v>
      </c>
      <c r="Q39" s="80" t="n">
        <f aca="false">IF(ISERROR($E39),0,IF($E39=Q$11,1,0))</f>
        <v>0</v>
      </c>
      <c r="R39" s="96" t="n">
        <f aca="false">IF(ISERROR($E39),0,IF($E39=R$11,1,0))</f>
        <v>0</v>
      </c>
      <c r="S39" s="95" t="n">
        <f aca="false">IF(ISERROR($E39),0,IF($E39=S$11,1,0))</f>
        <v>0</v>
      </c>
      <c r="T39" s="80" t="n">
        <f aca="false">IF(ISERROR($E39),0,IF($E39=T$11,1,0))</f>
        <v>0</v>
      </c>
      <c r="U39" s="80" t="n">
        <f aca="false">IF(ISERROR($E39),0,IF($E39=U$11,1,0))</f>
        <v>0</v>
      </c>
      <c r="V39" s="80" t="n">
        <f aca="false">IF(ISERROR($E39),0,IF($E39=V$11,1,0))</f>
        <v>0</v>
      </c>
      <c r="W39" s="96" t="n">
        <f aca="false">IF(ISERROR($E39),0,IF($E39=W$11,1,0))</f>
        <v>0</v>
      </c>
      <c r="X39" s="95" t="n">
        <f aca="false">IF(ISERROR($E39),0,IF($E39=X$11,1,0))</f>
        <v>0</v>
      </c>
      <c r="Y39" s="80" t="n">
        <f aca="false">IF(ISERROR($E39),0,IF($E39=Y$11,1,0))</f>
        <v>0</v>
      </c>
      <c r="Z39" s="80" t="n">
        <f aca="false">IF(ISERROR($E39),0,IF($E39=Z$11,1,0))</f>
        <v>0</v>
      </c>
      <c r="AA39" s="128" t="n">
        <f aca="false">IF(ISERROR($E39),0,IF($E39=AA$11,1,0))</f>
        <v>0</v>
      </c>
      <c r="AB39" s="129" t="n">
        <f aca="false">IF(ISERROR($E39),0,IF($E39=AB$11,1,0))</f>
        <v>0</v>
      </c>
      <c r="AC39" s="98" t="n">
        <f aca="false">IF(ISERROR($E39),0,IF($E39=AC$11,1,0))</f>
        <v>0</v>
      </c>
      <c r="AD39" s="99"/>
      <c r="AE39" s="100" t="n">
        <f aca="false">I39</f>
        <v>0</v>
      </c>
      <c r="AF39" s="101" t="n">
        <f aca="false">J39</f>
        <v>0</v>
      </c>
      <c r="AG39" s="101" t="n">
        <f aca="false">K39</f>
        <v>0</v>
      </c>
      <c r="AH39" s="101" t="n">
        <f aca="false">L39</f>
        <v>0</v>
      </c>
      <c r="AI39" s="102" t="n">
        <f aca="false">M39</f>
        <v>0</v>
      </c>
      <c r="AJ39" s="100" t="n">
        <f aca="false">N39</f>
        <v>0</v>
      </c>
      <c r="AK39" s="101" t="n">
        <f aca="false">O39</f>
        <v>0</v>
      </c>
      <c r="AL39" s="101" t="n">
        <f aca="false">P39</f>
        <v>0</v>
      </c>
      <c r="AM39" s="101" t="n">
        <f aca="false">Q39</f>
        <v>0</v>
      </c>
      <c r="AN39" s="102" t="n">
        <f aca="false">R39</f>
        <v>0</v>
      </c>
      <c r="AO39" s="100" t="n">
        <f aca="false">S39</f>
        <v>0</v>
      </c>
      <c r="AP39" s="101" t="n">
        <f aca="false">T39</f>
        <v>0</v>
      </c>
      <c r="AQ39" s="101" t="n">
        <f aca="false">U39</f>
        <v>0</v>
      </c>
      <c r="AR39" s="101" t="n">
        <f aca="false">V39</f>
        <v>0</v>
      </c>
      <c r="AS39" s="102" t="n">
        <f aca="false">W39</f>
        <v>0</v>
      </c>
      <c r="AT39" s="100" t="n">
        <f aca="false">X39</f>
        <v>0</v>
      </c>
      <c r="AU39" s="101" t="n">
        <f aca="false">Y39</f>
        <v>0</v>
      </c>
      <c r="AV39" s="101" t="n">
        <f aca="false">Z39</f>
        <v>0</v>
      </c>
      <c r="AW39" s="130" t="n">
        <f aca="false">AA39</f>
        <v>0</v>
      </c>
      <c r="AX39" s="131" t="n">
        <f aca="false">AB39</f>
        <v>0</v>
      </c>
      <c r="AY39" s="102" t="n">
        <f aca="false">AC39</f>
        <v>0</v>
      </c>
      <c r="AZ39" s="102"/>
    </row>
    <row r="40" s="51" customFormat="true" ht="14.25" hidden="false" customHeight="false" outlineLevel="0" collapsed="false">
      <c r="A40" s="51" t="n">
        <f aca="false">会員登録届!$I$3</f>
        <v>0</v>
      </c>
      <c r="B40" s="51" t="str">
        <f aca="false">会員登録届!$D$12</f>
        <v>上記整理番号欄に学校番号を入力してください。</v>
      </c>
      <c r="C40" s="78" t="n">
        <v>28</v>
      </c>
      <c r="D40" s="79"/>
      <c r="E40" s="80" t="e">
        <f aca="false">MATCH(G40,$G$233:$G$254,0)</f>
        <v>#N/A</v>
      </c>
      <c r="F40" s="127"/>
      <c r="G40" s="79"/>
      <c r="H40" s="83"/>
      <c r="I40" s="95" t="n">
        <f aca="false">IF(ISERROR($E40),0,IF($E40=I$11,1,0))</f>
        <v>0</v>
      </c>
      <c r="J40" s="80" t="n">
        <f aca="false">IF(ISERROR($E40),0,IF($E40=J$11,1,0))</f>
        <v>0</v>
      </c>
      <c r="K40" s="80" t="n">
        <f aca="false">IF(ISERROR($E40),0,IF($E40=K$11,1,0))</f>
        <v>0</v>
      </c>
      <c r="L40" s="80" t="n">
        <f aca="false">IF(ISERROR($E40),0,IF($E40=L$11,1,0))</f>
        <v>0</v>
      </c>
      <c r="M40" s="96" t="n">
        <f aca="false">IF(ISERROR($E40),0,IF($E40=M$11,1,0))</f>
        <v>0</v>
      </c>
      <c r="N40" s="95" t="n">
        <f aca="false">IF(ISERROR($E40),0,IF($E40=N$11,1,0))</f>
        <v>0</v>
      </c>
      <c r="O40" s="80" t="n">
        <f aca="false">IF(ISERROR($E40),0,IF($E40=O$11,1,0))</f>
        <v>0</v>
      </c>
      <c r="P40" s="80" t="n">
        <f aca="false">IF(ISERROR($E40),0,IF($E40=P$11,1,0))</f>
        <v>0</v>
      </c>
      <c r="Q40" s="80" t="n">
        <f aca="false">IF(ISERROR($E40),0,IF($E40=Q$11,1,0))</f>
        <v>0</v>
      </c>
      <c r="R40" s="96" t="n">
        <f aca="false">IF(ISERROR($E40),0,IF($E40=R$11,1,0))</f>
        <v>0</v>
      </c>
      <c r="S40" s="95" t="n">
        <f aca="false">IF(ISERROR($E40),0,IF($E40=S$11,1,0))</f>
        <v>0</v>
      </c>
      <c r="T40" s="80" t="n">
        <f aca="false">IF(ISERROR($E40),0,IF($E40=T$11,1,0))</f>
        <v>0</v>
      </c>
      <c r="U40" s="80" t="n">
        <f aca="false">IF(ISERROR($E40),0,IF($E40=U$11,1,0))</f>
        <v>0</v>
      </c>
      <c r="V40" s="80" t="n">
        <f aca="false">IF(ISERROR($E40),0,IF($E40=V$11,1,0))</f>
        <v>0</v>
      </c>
      <c r="W40" s="96" t="n">
        <f aca="false">IF(ISERROR($E40),0,IF($E40=W$11,1,0))</f>
        <v>0</v>
      </c>
      <c r="X40" s="95" t="n">
        <f aca="false">IF(ISERROR($E40),0,IF($E40=X$11,1,0))</f>
        <v>0</v>
      </c>
      <c r="Y40" s="80" t="n">
        <f aca="false">IF(ISERROR($E40),0,IF($E40=Y$11,1,0))</f>
        <v>0</v>
      </c>
      <c r="Z40" s="80" t="n">
        <f aca="false">IF(ISERROR($E40),0,IF($E40=Z$11,1,0))</f>
        <v>0</v>
      </c>
      <c r="AA40" s="128" t="n">
        <f aca="false">IF(ISERROR($E40),0,IF($E40=AA$11,1,0))</f>
        <v>0</v>
      </c>
      <c r="AB40" s="129" t="n">
        <f aca="false">IF(ISERROR($E40),0,IF($E40=AB$11,1,0))</f>
        <v>0</v>
      </c>
      <c r="AC40" s="98" t="n">
        <f aca="false">IF(ISERROR($E40),0,IF($E40=AC$11,1,0))</f>
        <v>0</v>
      </c>
      <c r="AD40" s="99"/>
      <c r="AE40" s="100" t="n">
        <f aca="false">I40</f>
        <v>0</v>
      </c>
      <c r="AF40" s="101" t="n">
        <f aca="false">J40</f>
        <v>0</v>
      </c>
      <c r="AG40" s="101" t="n">
        <f aca="false">K40</f>
        <v>0</v>
      </c>
      <c r="AH40" s="101" t="n">
        <f aca="false">L40</f>
        <v>0</v>
      </c>
      <c r="AI40" s="102" t="n">
        <f aca="false">M40</f>
        <v>0</v>
      </c>
      <c r="AJ40" s="100" t="n">
        <f aca="false">N40</f>
        <v>0</v>
      </c>
      <c r="AK40" s="101" t="n">
        <f aca="false">O40</f>
        <v>0</v>
      </c>
      <c r="AL40" s="101" t="n">
        <f aca="false">P40</f>
        <v>0</v>
      </c>
      <c r="AM40" s="101" t="n">
        <f aca="false">Q40</f>
        <v>0</v>
      </c>
      <c r="AN40" s="102" t="n">
        <f aca="false">R40</f>
        <v>0</v>
      </c>
      <c r="AO40" s="100" t="n">
        <f aca="false">S40</f>
        <v>0</v>
      </c>
      <c r="AP40" s="101" t="n">
        <f aca="false">T40</f>
        <v>0</v>
      </c>
      <c r="AQ40" s="101" t="n">
        <f aca="false">U40</f>
        <v>0</v>
      </c>
      <c r="AR40" s="101" t="n">
        <f aca="false">V40</f>
        <v>0</v>
      </c>
      <c r="AS40" s="102" t="n">
        <f aca="false">W40</f>
        <v>0</v>
      </c>
      <c r="AT40" s="100" t="n">
        <f aca="false">X40</f>
        <v>0</v>
      </c>
      <c r="AU40" s="101" t="n">
        <f aca="false">Y40</f>
        <v>0</v>
      </c>
      <c r="AV40" s="101" t="n">
        <f aca="false">Z40</f>
        <v>0</v>
      </c>
      <c r="AW40" s="130" t="n">
        <f aca="false">AA40</f>
        <v>0</v>
      </c>
      <c r="AX40" s="131" t="n">
        <f aca="false">AB40</f>
        <v>0</v>
      </c>
      <c r="AY40" s="102" t="n">
        <f aca="false">AC40</f>
        <v>0</v>
      </c>
      <c r="AZ40" s="102"/>
    </row>
    <row r="41" s="51" customFormat="true" ht="14.25" hidden="false" customHeight="false" outlineLevel="0" collapsed="false">
      <c r="A41" s="51" t="n">
        <f aca="false">会員登録届!$I$3</f>
        <v>0</v>
      </c>
      <c r="B41" s="51" t="str">
        <f aca="false">会員登録届!$D$12</f>
        <v>上記整理番号欄に学校番号を入力してください。</v>
      </c>
      <c r="C41" s="78" t="n">
        <v>29</v>
      </c>
      <c r="D41" s="79"/>
      <c r="E41" s="80" t="e">
        <f aca="false">MATCH(G41,$G$233:$G$254,0)</f>
        <v>#N/A</v>
      </c>
      <c r="F41" s="127"/>
      <c r="G41" s="79"/>
      <c r="H41" s="83"/>
      <c r="I41" s="95" t="n">
        <f aca="false">IF(ISERROR($E41),0,IF($E41=I$11,1,0))</f>
        <v>0</v>
      </c>
      <c r="J41" s="80" t="n">
        <f aca="false">IF(ISERROR($E41),0,IF($E41=J$11,1,0))</f>
        <v>0</v>
      </c>
      <c r="K41" s="80" t="n">
        <f aca="false">IF(ISERROR($E41),0,IF($E41=K$11,1,0))</f>
        <v>0</v>
      </c>
      <c r="L41" s="80" t="n">
        <f aca="false">IF(ISERROR($E41),0,IF($E41=L$11,1,0))</f>
        <v>0</v>
      </c>
      <c r="M41" s="96" t="n">
        <f aca="false">IF(ISERROR($E41),0,IF($E41=M$11,1,0))</f>
        <v>0</v>
      </c>
      <c r="N41" s="95" t="n">
        <f aca="false">IF(ISERROR($E41),0,IF($E41=N$11,1,0))</f>
        <v>0</v>
      </c>
      <c r="O41" s="80" t="n">
        <f aca="false">IF(ISERROR($E41),0,IF($E41=O$11,1,0))</f>
        <v>0</v>
      </c>
      <c r="P41" s="80" t="n">
        <f aca="false">IF(ISERROR($E41),0,IF($E41=P$11,1,0))</f>
        <v>0</v>
      </c>
      <c r="Q41" s="80" t="n">
        <f aca="false">IF(ISERROR($E41),0,IF($E41=Q$11,1,0))</f>
        <v>0</v>
      </c>
      <c r="R41" s="96" t="n">
        <f aca="false">IF(ISERROR($E41),0,IF($E41=R$11,1,0))</f>
        <v>0</v>
      </c>
      <c r="S41" s="95" t="n">
        <f aca="false">IF(ISERROR($E41),0,IF($E41=S$11,1,0))</f>
        <v>0</v>
      </c>
      <c r="T41" s="80" t="n">
        <f aca="false">IF(ISERROR($E41),0,IF($E41=T$11,1,0))</f>
        <v>0</v>
      </c>
      <c r="U41" s="80" t="n">
        <f aca="false">IF(ISERROR($E41),0,IF($E41=U$11,1,0))</f>
        <v>0</v>
      </c>
      <c r="V41" s="80" t="n">
        <f aca="false">IF(ISERROR($E41),0,IF($E41=V$11,1,0))</f>
        <v>0</v>
      </c>
      <c r="W41" s="96" t="n">
        <f aca="false">IF(ISERROR($E41),0,IF($E41=W$11,1,0))</f>
        <v>0</v>
      </c>
      <c r="X41" s="95" t="n">
        <f aca="false">IF(ISERROR($E41),0,IF($E41=X$11,1,0))</f>
        <v>0</v>
      </c>
      <c r="Y41" s="80" t="n">
        <f aca="false">IF(ISERROR($E41),0,IF($E41=Y$11,1,0))</f>
        <v>0</v>
      </c>
      <c r="Z41" s="80" t="n">
        <f aca="false">IF(ISERROR($E41),0,IF($E41=Z$11,1,0))</f>
        <v>0</v>
      </c>
      <c r="AA41" s="128" t="n">
        <f aca="false">IF(ISERROR($E41),0,IF($E41=AA$11,1,0))</f>
        <v>0</v>
      </c>
      <c r="AB41" s="129" t="n">
        <f aca="false">IF(ISERROR($E41),0,IF($E41=AB$11,1,0))</f>
        <v>0</v>
      </c>
      <c r="AC41" s="98" t="n">
        <f aca="false">IF(ISERROR($E41),0,IF($E41=AC$11,1,0))</f>
        <v>0</v>
      </c>
      <c r="AD41" s="99"/>
      <c r="AE41" s="100" t="n">
        <f aca="false">I41</f>
        <v>0</v>
      </c>
      <c r="AF41" s="101" t="n">
        <f aca="false">J41</f>
        <v>0</v>
      </c>
      <c r="AG41" s="101" t="n">
        <f aca="false">K41</f>
        <v>0</v>
      </c>
      <c r="AH41" s="101" t="n">
        <f aca="false">L41</f>
        <v>0</v>
      </c>
      <c r="AI41" s="102" t="n">
        <f aca="false">M41</f>
        <v>0</v>
      </c>
      <c r="AJ41" s="100" t="n">
        <f aca="false">N41</f>
        <v>0</v>
      </c>
      <c r="AK41" s="101" t="n">
        <f aca="false">O41</f>
        <v>0</v>
      </c>
      <c r="AL41" s="101" t="n">
        <f aca="false">P41</f>
        <v>0</v>
      </c>
      <c r="AM41" s="101" t="n">
        <f aca="false">Q41</f>
        <v>0</v>
      </c>
      <c r="AN41" s="102" t="n">
        <f aca="false">R41</f>
        <v>0</v>
      </c>
      <c r="AO41" s="100" t="n">
        <f aca="false">S41</f>
        <v>0</v>
      </c>
      <c r="AP41" s="101" t="n">
        <f aca="false">T41</f>
        <v>0</v>
      </c>
      <c r="AQ41" s="101" t="n">
        <f aca="false">U41</f>
        <v>0</v>
      </c>
      <c r="AR41" s="101" t="n">
        <f aca="false">V41</f>
        <v>0</v>
      </c>
      <c r="AS41" s="102" t="n">
        <f aca="false">W41</f>
        <v>0</v>
      </c>
      <c r="AT41" s="100" t="n">
        <f aca="false">X41</f>
        <v>0</v>
      </c>
      <c r="AU41" s="101" t="n">
        <f aca="false">Y41</f>
        <v>0</v>
      </c>
      <c r="AV41" s="101" t="n">
        <f aca="false">Z41</f>
        <v>0</v>
      </c>
      <c r="AW41" s="130" t="n">
        <f aca="false">AA41</f>
        <v>0</v>
      </c>
      <c r="AX41" s="131" t="n">
        <f aca="false">AB41</f>
        <v>0</v>
      </c>
      <c r="AY41" s="102" t="n">
        <f aca="false">AC41</f>
        <v>0</v>
      </c>
      <c r="AZ41" s="102"/>
    </row>
    <row r="42" s="51" customFormat="true" ht="15" hidden="false" customHeight="false" outlineLevel="0" collapsed="false">
      <c r="A42" s="51" t="n">
        <f aca="false">会員登録届!$I$3</f>
        <v>0</v>
      </c>
      <c r="B42" s="51" t="str">
        <f aca="false">会員登録届!$D$12</f>
        <v>上記整理番号欄に学校番号を入力してください。</v>
      </c>
      <c r="C42" s="104" t="n">
        <v>30</v>
      </c>
      <c r="D42" s="105"/>
      <c r="E42" s="106" t="e">
        <f aca="false">MATCH(G42,$G$233:$G$254,0)</f>
        <v>#N/A</v>
      </c>
      <c r="F42" s="157"/>
      <c r="G42" s="105"/>
      <c r="H42" s="158"/>
      <c r="I42" s="135" t="n">
        <f aca="false">IF(ISERROR($E42),0,IF($E42=I$11,1,0))</f>
        <v>0</v>
      </c>
      <c r="J42" s="106" t="n">
        <f aca="false">IF(ISERROR($E42),0,IF($E42=J$11,1,0))</f>
        <v>0</v>
      </c>
      <c r="K42" s="106" t="n">
        <f aca="false">IF(ISERROR($E42),0,IF($E42=K$11,1,0))</f>
        <v>0</v>
      </c>
      <c r="L42" s="106" t="n">
        <f aca="false">IF(ISERROR($E42),0,IF($E42=L$11,1,0))</f>
        <v>0</v>
      </c>
      <c r="M42" s="136" t="n">
        <f aca="false">IF(ISERROR($E42),0,IF($E42=M$11,1,0))</f>
        <v>0</v>
      </c>
      <c r="N42" s="135" t="n">
        <f aca="false">IF(ISERROR($E42),0,IF($E42=N$11,1,0))</f>
        <v>0</v>
      </c>
      <c r="O42" s="106" t="n">
        <f aca="false">IF(ISERROR($E42),0,IF($E42=O$11,1,0))</f>
        <v>0</v>
      </c>
      <c r="P42" s="106" t="n">
        <f aca="false">IF(ISERROR($E42),0,IF($E42=P$11,1,0))</f>
        <v>0</v>
      </c>
      <c r="Q42" s="106" t="n">
        <f aca="false">IF(ISERROR($E42),0,IF($E42=Q$11,1,0))</f>
        <v>0</v>
      </c>
      <c r="R42" s="136" t="n">
        <f aca="false">IF(ISERROR($E42),0,IF($E42=R$11,1,0))</f>
        <v>0</v>
      </c>
      <c r="S42" s="135" t="n">
        <f aca="false">IF(ISERROR($E42),0,IF($E42=S$11,1,0))</f>
        <v>0</v>
      </c>
      <c r="T42" s="106" t="n">
        <f aca="false">IF(ISERROR($E42),0,IF($E42=T$11,1,0))</f>
        <v>0</v>
      </c>
      <c r="U42" s="106" t="n">
        <f aca="false">IF(ISERROR($E42),0,IF($E42=U$11,1,0))</f>
        <v>0</v>
      </c>
      <c r="V42" s="106" t="n">
        <f aca="false">IF(ISERROR($E42),0,IF($E42=V$11,1,0))</f>
        <v>0</v>
      </c>
      <c r="W42" s="136" t="n">
        <f aca="false">IF(ISERROR($E42),0,IF($E42=W$11,1,0))</f>
        <v>0</v>
      </c>
      <c r="X42" s="135" t="n">
        <f aca="false">IF(ISERROR($E42),0,IF($E42=X$11,1,0))</f>
        <v>0</v>
      </c>
      <c r="Y42" s="106" t="n">
        <f aca="false">IF(ISERROR($E42),0,IF($E42=Y$11,1,0))</f>
        <v>0</v>
      </c>
      <c r="Z42" s="106" t="n">
        <f aca="false">IF(ISERROR($E42),0,IF($E42=Z$11,1,0))</f>
        <v>0</v>
      </c>
      <c r="AA42" s="137" t="n">
        <f aca="false">IF(ISERROR($E42),0,IF($E42=AA$11,1,0))</f>
        <v>0</v>
      </c>
      <c r="AB42" s="138" t="n">
        <f aca="false">IF(ISERROR($E42),0,IF($E42=AB$11,1,0))</f>
        <v>0</v>
      </c>
      <c r="AC42" s="139" t="n">
        <f aca="false">IF(ISERROR($E42),0,IF($E42=AC$11,1,0))</f>
        <v>0</v>
      </c>
      <c r="AD42" s="140"/>
      <c r="AE42" s="141" t="n">
        <f aca="false">I42</f>
        <v>0</v>
      </c>
      <c r="AF42" s="142" t="n">
        <f aca="false">J42</f>
        <v>0</v>
      </c>
      <c r="AG42" s="142" t="n">
        <f aca="false">K42</f>
        <v>0</v>
      </c>
      <c r="AH42" s="142" t="n">
        <f aca="false">L42</f>
        <v>0</v>
      </c>
      <c r="AI42" s="143" t="n">
        <f aca="false">M42</f>
        <v>0</v>
      </c>
      <c r="AJ42" s="141" t="n">
        <f aca="false">N42</f>
        <v>0</v>
      </c>
      <c r="AK42" s="142" t="n">
        <f aca="false">O42</f>
        <v>0</v>
      </c>
      <c r="AL42" s="142" t="n">
        <f aca="false">P42</f>
        <v>0</v>
      </c>
      <c r="AM42" s="142" t="n">
        <f aca="false">Q42</f>
        <v>0</v>
      </c>
      <c r="AN42" s="143" t="n">
        <f aca="false">R42</f>
        <v>0</v>
      </c>
      <c r="AO42" s="141" t="n">
        <f aca="false">S42</f>
        <v>0</v>
      </c>
      <c r="AP42" s="142" t="n">
        <f aca="false">T42</f>
        <v>0</v>
      </c>
      <c r="AQ42" s="142" t="n">
        <f aca="false">U42</f>
        <v>0</v>
      </c>
      <c r="AR42" s="142" t="n">
        <f aca="false">V42</f>
        <v>0</v>
      </c>
      <c r="AS42" s="143" t="n">
        <f aca="false">W42</f>
        <v>0</v>
      </c>
      <c r="AT42" s="141" t="n">
        <f aca="false">X42</f>
        <v>0</v>
      </c>
      <c r="AU42" s="142" t="n">
        <f aca="false">Y42</f>
        <v>0</v>
      </c>
      <c r="AV42" s="142" t="n">
        <f aca="false">Z42</f>
        <v>0</v>
      </c>
      <c r="AW42" s="144" t="n">
        <f aca="false">AA42</f>
        <v>0</v>
      </c>
      <c r="AX42" s="145" t="n">
        <f aca="false">AB42</f>
        <v>0</v>
      </c>
      <c r="AY42" s="143" t="n">
        <f aca="false">AC42</f>
        <v>0</v>
      </c>
      <c r="AZ42" s="143"/>
    </row>
    <row r="43" s="51" customFormat="true" ht="14.25" hidden="false" customHeight="false" outlineLevel="0" collapsed="false">
      <c r="A43" s="51" t="n">
        <f aca="false">会員登録届!$I$3</f>
        <v>0</v>
      </c>
      <c r="B43" s="51" t="str">
        <f aca="false">会員登録届!$D$12</f>
        <v>上記整理番号欄に学校番号を入力してください。</v>
      </c>
      <c r="C43" s="62" t="n">
        <v>31</v>
      </c>
      <c r="D43" s="63"/>
      <c r="E43" s="36" t="e">
        <f aca="false">MATCH(G43,$G$233:$G$254,0)</f>
        <v>#N/A</v>
      </c>
      <c r="F43" s="64"/>
      <c r="G43" s="65"/>
      <c r="H43" s="66"/>
      <c r="I43" s="67" t="n">
        <f aca="false">IF(ISERROR($E43),0,IF($E43=I$11,1,0))</f>
        <v>0</v>
      </c>
      <c r="J43" s="68" t="n">
        <f aca="false">IF(ISERROR($E43),0,IF($E43=J$11,1,0))</f>
        <v>0</v>
      </c>
      <c r="K43" s="68" t="n">
        <f aca="false">IF(ISERROR($E43),0,IF($E43=K$11,1,0))</f>
        <v>0</v>
      </c>
      <c r="L43" s="68" t="n">
        <f aca="false">IF(ISERROR($E43),0,IF($E43=L$11,1,0))</f>
        <v>0</v>
      </c>
      <c r="M43" s="69" t="n">
        <f aca="false">IF(ISERROR($E43),0,IF($E43=M$11,1,0))</f>
        <v>0</v>
      </c>
      <c r="N43" s="67" t="n">
        <f aca="false">IF(ISERROR($E43),0,IF($E43=N$11,1,0))</f>
        <v>0</v>
      </c>
      <c r="O43" s="68" t="n">
        <f aca="false">IF(ISERROR($E43),0,IF($E43=O$11,1,0))</f>
        <v>0</v>
      </c>
      <c r="P43" s="68" t="n">
        <f aca="false">IF(ISERROR($E43),0,IF($E43=P$11,1,0))</f>
        <v>0</v>
      </c>
      <c r="Q43" s="68" t="n">
        <f aca="false">IF(ISERROR($E43),0,IF($E43=Q$11,1,0))</f>
        <v>0</v>
      </c>
      <c r="R43" s="69" t="n">
        <f aca="false">IF(ISERROR($E43),0,IF($E43=R$11,1,0))</f>
        <v>0</v>
      </c>
      <c r="S43" s="67" t="n">
        <f aca="false">IF(ISERROR($E43),0,IF($E43=S$11,1,0))</f>
        <v>0</v>
      </c>
      <c r="T43" s="68" t="n">
        <f aca="false">IF(ISERROR($E43),0,IF($E43=T$11,1,0))</f>
        <v>0</v>
      </c>
      <c r="U43" s="68" t="n">
        <f aca="false">IF(ISERROR($E43),0,IF($E43=U$11,1,0))</f>
        <v>0</v>
      </c>
      <c r="V43" s="68" t="n">
        <f aca="false">IF(ISERROR($E43),0,IF($E43=V$11,1,0))</f>
        <v>0</v>
      </c>
      <c r="W43" s="69" t="n">
        <f aca="false">IF(ISERROR($E43),0,IF($E43=W$11,1,0))</f>
        <v>0</v>
      </c>
      <c r="X43" s="70" t="n">
        <f aca="false">IF(ISERROR($E43),0,IF($E43=X$11,1,0))</f>
        <v>0</v>
      </c>
      <c r="Y43" s="68" t="n">
        <f aca="false">IF(ISERROR($E43),0,IF($E43=Y$11,1,0))</f>
        <v>0</v>
      </c>
      <c r="Z43" s="68" t="n">
        <f aca="false">IF(ISERROR($E43),0,IF($E43=Z$11,1,0))</f>
        <v>0</v>
      </c>
      <c r="AA43" s="122" t="n">
        <f aca="false">IF(ISERROR($E43),0,IF($E43=AA$11,1,0))</f>
        <v>0</v>
      </c>
      <c r="AB43" s="123" t="n">
        <f aca="false">IF(ISERROR($E43),0,IF($E43=AB$11,1,0))</f>
        <v>0</v>
      </c>
      <c r="AC43" s="124" t="n">
        <f aca="false">IF(ISERROR($E43),0,IF($E43=AC$11,1,0))</f>
        <v>0</v>
      </c>
      <c r="AD43" s="72"/>
      <c r="AE43" s="73" t="n">
        <f aca="false">I43</f>
        <v>0</v>
      </c>
      <c r="AF43" s="74" t="n">
        <f aca="false">J43</f>
        <v>0</v>
      </c>
      <c r="AG43" s="74" t="n">
        <f aca="false">K43</f>
        <v>0</v>
      </c>
      <c r="AH43" s="74" t="n">
        <f aca="false">L43</f>
        <v>0</v>
      </c>
      <c r="AI43" s="75" t="n">
        <f aca="false">M43</f>
        <v>0</v>
      </c>
      <c r="AJ43" s="73" t="n">
        <f aca="false">N43</f>
        <v>0</v>
      </c>
      <c r="AK43" s="74" t="n">
        <f aca="false">O43</f>
        <v>0</v>
      </c>
      <c r="AL43" s="74" t="n">
        <f aca="false">P43</f>
        <v>0</v>
      </c>
      <c r="AM43" s="74" t="n">
        <f aca="false">Q43</f>
        <v>0</v>
      </c>
      <c r="AN43" s="75" t="n">
        <f aca="false">R43</f>
        <v>0</v>
      </c>
      <c r="AO43" s="73" t="n">
        <f aca="false">S43</f>
        <v>0</v>
      </c>
      <c r="AP43" s="74" t="n">
        <f aca="false">T43</f>
        <v>0</v>
      </c>
      <c r="AQ43" s="74" t="n">
        <f aca="false">U43</f>
        <v>0</v>
      </c>
      <c r="AR43" s="74" t="n">
        <f aca="false">V43</f>
        <v>0</v>
      </c>
      <c r="AS43" s="75" t="n">
        <f aca="false">W43</f>
        <v>0</v>
      </c>
      <c r="AT43" s="76" t="n">
        <f aca="false">X43</f>
        <v>0</v>
      </c>
      <c r="AU43" s="74" t="n">
        <f aca="false">Y43</f>
        <v>0</v>
      </c>
      <c r="AV43" s="74" t="n">
        <f aca="false">Z43</f>
        <v>0</v>
      </c>
      <c r="AW43" s="125" t="n">
        <f aca="false">AA43</f>
        <v>0</v>
      </c>
      <c r="AX43" s="126" t="n">
        <f aca="false">AB43</f>
        <v>0</v>
      </c>
      <c r="AY43" s="75" t="n">
        <f aca="false">AC43</f>
        <v>0</v>
      </c>
      <c r="AZ43" s="75"/>
    </row>
    <row r="44" s="51" customFormat="true" ht="14.25" hidden="false" customHeight="false" outlineLevel="0" collapsed="false">
      <c r="A44" s="51" t="n">
        <f aca="false">会員登録届!$I$3</f>
        <v>0</v>
      </c>
      <c r="B44" s="51" t="str">
        <f aca="false">会員登録届!$D$12</f>
        <v>上記整理番号欄に学校番号を入力してください。</v>
      </c>
      <c r="C44" s="78" t="n">
        <v>32</v>
      </c>
      <c r="D44" s="79"/>
      <c r="E44" s="80" t="e">
        <f aca="false">MATCH(G44,$G$233:$G$254,0)</f>
        <v>#N/A</v>
      </c>
      <c r="F44" s="81"/>
      <c r="G44" s="82"/>
      <c r="H44" s="83"/>
      <c r="I44" s="95" t="n">
        <f aca="false">IF(ISERROR($E44),0,IF($E44=I$11,1,0))</f>
        <v>0</v>
      </c>
      <c r="J44" s="80" t="n">
        <f aca="false">IF(ISERROR($E44),0,IF($E44=J$11,1,0))</f>
        <v>0</v>
      </c>
      <c r="K44" s="80" t="n">
        <f aca="false">IF(ISERROR($E44),0,IF($E44=K$11,1,0))</f>
        <v>0</v>
      </c>
      <c r="L44" s="80" t="n">
        <f aca="false">IF(ISERROR($E44),0,IF($E44=L$11,1,0))</f>
        <v>0</v>
      </c>
      <c r="M44" s="96" t="n">
        <f aca="false">IF(ISERROR($E44),0,IF($E44=M$11,1,0))</f>
        <v>0</v>
      </c>
      <c r="N44" s="95" t="n">
        <f aca="false">IF(ISERROR($E44),0,IF($E44=N$11,1,0))</f>
        <v>0</v>
      </c>
      <c r="O44" s="80" t="n">
        <f aca="false">IF(ISERROR($E44),0,IF($E44=O$11,1,0))</f>
        <v>0</v>
      </c>
      <c r="P44" s="80" t="n">
        <f aca="false">IF(ISERROR($E44),0,IF($E44=P$11,1,0))</f>
        <v>0</v>
      </c>
      <c r="Q44" s="80" t="n">
        <f aca="false">IF(ISERROR($E44),0,IF($E44=Q$11,1,0))</f>
        <v>0</v>
      </c>
      <c r="R44" s="96" t="n">
        <f aca="false">IF(ISERROR($E44),0,IF($E44=R$11,1,0))</f>
        <v>0</v>
      </c>
      <c r="S44" s="95" t="n">
        <f aca="false">IF(ISERROR($E44),0,IF($E44=S$11,1,0))</f>
        <v>0</v>
      </c>
      <c r="T44" s="80" t="n">
        <f aca="false">IF(ISERROR($E44),0,IF($E44=T$11,1,0))</f>
        <v>0</v>
      </c>
      <c r="U44" s="80" t="n">
        <f aca="false">IF(ISERROR($E44),0,IF($E44=U$11,1,0))</f>
        <v>0</v>
      </c>
      <c r="V44" s="80" t="n">
        <f aca="false">IF(ISERROR($E44),0,IF($E44=V$11,1,0))</f>
        <v>0</v>
      </c>
      <c r="W44" s="96" t="n">
        <f aca="false">IF(ISERROR($E44),0,IF($E44=W$11,1,0))</f>
        <v>0</v>
      </c>
      <c r="X44" s="151" t="n">
        <f aca="false">IF(ISERROR($E44),0,IF($E44=X$11,1,0))</f>
        <v>0</v>
      </c>
      <c r="Y44" s="80" t="n">
        <f aca="false">IF(ISERROR($E44),0,IF($E44=Y$11,1,0))</f>
        <v>0</v>
      </c>
      <c r="Z44" s="80" t="n">
        <f aca="false">IF(ISERROR($E44),0,IF($E44=Z$11,1,0))</f>
        <v>0</v>
      </c>
      <c r="AA44" s="128" t="n">
        <f aca="false">IF(ISERROR($E44),0,IF($E44=AA$11,1,0))</f>
        <v>0</v>
      </c>
      <c r="AB44" s="129" t="n">
        <f aca="false">IF(ISERROR($E44),0,IF($E44=AB$11,1,0))</f>
        <v>0</v>
      </c>
      <c r="AC44" s="98" t="n">
        <f aca="false">IF(ISERROR($E44),0,IF($E44=AC$11,1,0))</f>
        <v>0</v>
      </c>
      <c r="AD44" s="99"/>
      <c r="AE44" s="100" t="n">
        <f aca="false">I44</f>
        <v>0</v>
      </c>
      <c r="AF44" s="101" t="n">
        <f aca="false">J44</f>
        <v>0</v>
      </c>
      <c r="AG44" s="101" t="n">
        <f aca="false">K44</f>
        <v>0</v>
      </c>
      <c r="AH44" s="101" t="n">
        <f aca="false">L44</f>
        <v>0</v>
      </c>
      <c r="AI44" s="102" t="n">
        <f aca="false">M44</f>
        <v>0</v>
      </c>
      <c r="AJ44" s="100" t="n">
        <f aca="false">N44</f>
        <v>0</v>
      </c>
      <c r="AK44" s="101" t="n">
        <f aca="false">O44</f>
        <v>0</v>
      </c>
      <c r="AL44" s="101" t="n">
        <f aca="false">P44</f>
        <v>0</v>
      </c>
      <c r="AM44" s="101" t="n">
        <f aca="false">Q44</f>
        <v>0</v>
      </c>
      <c r="AN44" s="102" t="n">
        <f aca="false">R44</f>
        <v>0</v>
      </c>
      <c r="AO44" s="100" t="n">
        <f aca="false">S44</f>
        <v>0</v>
      </c>
      <c r="AP44" s="101" t="n">
        <f aca="false">T44</f>
        <v>0</v>
      </c>
      <c r="AQ44" s="101" t="n">
        <f aca="false">U44</f>
        <v>0</v>
      </c>
      <c r="AR44" s="101" t="n">
        <f aca="false">V44</f>
        <v>0</v>
      </c>
      <c r="AS44" s="102" t="n">
        <f aca="false">W44</f>
        <v>0</v>
      </c>
      <c r="AT44" s="159" t="n">
        <f aca="false">X44</f>
        <v>0</v>
      </c>
      <c r="AU44" s="101" t="n">
        <f aca="false">Y44</f>
        <v>0</v>
      </c>
      <c r="AV44" s="101" t="n">
        <f aca="false">Z44</f>
        <v>0</v>
      </c>
      <c r="AW44" s="130" t="n">
        <f aca="false">AA44</f>
        <v>0</v>
      </c>
      <c r="AX44" s="131" t="n">
        <f aca="false">AB44</f>
        <v>0</v>
      </c>
      <c r="AY44" s="102" t="n">
        <f aca="false">AC44</f>
        <v>0</v>
      </c>
      <c r="AZ44" s="102"/>
    </row>
    <row r="45" s="51" customFormat="true" ht="14.25" hidden="false" customHeight="false" outlineLevel="0" collapsed="false">
      <c r="A45" s="51" t="n">
        <f aca="false">会員登録届!$I$3</f>
        <v>0</v>
      </c>
      <c r="B45" s="51" t="str">
        <f aca="false">会員登録届!$D$12</f>
        <v>上記整理番号欄に学校番号を入力してください。</v>
      </c>
      <c r="C45" s="78" t="n">
        <v>33</v>
      </c>
      <c r="D45" s="79"/>
      <c r="E45" s="80" t="e">
        <f aca="false">MATCH(G45,$G$233:$G$254,0)</f>
        <v>#N/A</v>
      </c>
      <c r="F45" s="81"/>
      <c r="G45" s="82"/>
      <c r="H45" s="83"/>
      <c r="I45" s="95" t="n">
        <f aca="false">IF(ISERROR($E45),0,IF($E45=I$11,1,0))</f>
        <v>0</v>
      </c>
      <c r="J45" s="80" t="n">
        <f aca="false">IF(ISERROR($E45),0,IF($E45=J$11,1,0))</f>
        <v>0</v>
      </c>
      <c r="K45" s="80" t="n">
        <f aca="false">IF(ISERROR($E45),0,IF($E45=K$11,1,0))</f>
        <v>0</v>
      </c>
      <c r="L45" s="80" t="n">
        <f aca="false">IF(ISERROR($E45),0,IF($E45=L$11,1,0))</f>
        <v>0</v>
      </c>
      <c r="M45" s="96" t="n">
        <f aca="false">IF(ISERROR($E45),0,IF($E45=M$11,1,0))</f>
        <v>0</v>
      </c>
      <c r="N45" s="95" t="n">
        <f aca="false">IF(ISERROR($E45),0,IF($E45=N$11,1,0))</f>
        <v>0</v>
      </c>
      <c r="O45" s="80" t="n">
        <f aca="false">IF(ISERROR($E45),0,IF($E45=O$11,1,0))</f>
        <v>0</v>
      </c>
      <c r="P45" s="80" t="n">
        <f aca="false">IF(ISERROR($E45),0,IF($E45=P$11,1,0))</f>
        <v>0</v>
      </c>
      <c r="Q45" s="80" t="n">
        <f aca="false">IF(ISERROR($E45),0,IF($E45=Q$11,1,0))</f>
        <v>0</v>
      </c>
      <c r="R45" s="96" t="n">
        <f aca="false">IF(ISERROR($E45),0,IF($E45=R$11,1,0))</f>
        <v>0</v>
      </c>
      <c r="S45" s="95" t="n">
        <f aca="false">IF(ISERROR($E45),0,IF($E45=S$11,1,0))</f>
        <v>0</v>
      </c>
      <c r="T45" s="80" t="n">
        <f aca="false">IF(ISERROR($E45),0,IF($E45=T$11,1,0))</f>
        <v>0</v>
      </c>
      <c r="U45" s="80" t="n">
        <f aca="false">IF(ISERROR($E45),0,IF($E45=U$11,1,0))</f>
        <v>0</v>
      </c>
      <c r="V45" s="80" t="n">
        <f aca="false">IF(ISERROR($E45),0,IF($E45=V$11,1,0))</f>
        <v>0</v>
      </c>
      <c r="W45" s="96" t="n">
        <f aca="false">IF(ISERROR($E45),0,IF($E45=W$11,1,0))</f>
        <v>0</v>
      </c>
      <c r="X45" s="151" t="n">
        <f aca="false">IF(ISERROR($E45),0,IF($E45=X$11,1,0))</f>
        <v>0</v>
      </c>
      <c r="Y45" s="80" t="n">
        <f aca="false">IF(ISERROR($E45),0,IF($E45=Y$11,1,0))</f>
        <v>0</v>
      </c>
      <c r="Z45" s="80" t="n">
        <f aca="false">IF(ISERROR($E45),0,IF($E45=Z$11,1,0))</f>
        <v>0</v>
      </c>
      <c r="AA45" s="128" t="n">
        <f aca="false">IF(ISERROR($E45),0,IF($E45=AA$11,1,0))</f>
        <v>0</v>
      </c>
      <c r="AB45" s="129" t="n">
        <f aca="false">IF(ISERROR($E45),0,IF($E45=AB$11,1,0))</f>
        <v>0</v>
      </c>
      <c r="AC45" s="98" t="n">
        <f aca="false">IF(ISERROR($E45),0,IF($E45=AC$11,1,0))</f>
        <v>0</v>
      </c>
      <c r="AD45" s="99"/>
      <c r="AE45" s="100" t="n">
        <f aca="false">I45</f>
        <v>0</v>
      </c>
      <c r="AF45" s="101" t="n">
        <f aca="false">J45</f>
        <v>0</v>
      </c>
      <c r="AG45" s="101" t="n">
        <f aca="false">K45</f>
        <v>0</v>
      </c>
      <c r="AH45" s="101" t="n">
        <f aca="false">L45</f>
        <v>0</v>
      </c>
      <c r="AI45" s="102" t="n">
        <f aca="false">M45</f>
        <v>0</v>
      </c>
      <c r="AJ45" s="100" t="n">
        <f aca="false">N45</f>
        <v>0</v>
      </c>
      <c r="AK45" s="101" t="n">
        <f aca="false">O45</f>
        <v>0</v>
      </c>
      <c r="AL45" s="101" t="n">
        <f aca="false">P45</f>
        <v>0</v>
      </c>
      <c r="AM45" s="101" t="n">
        <f aca="false">Q45</f>
        <v>0</v>
      </c>
      <c r="AN45" s="102" t="n">
        <f aca="false">R45</f>
        <v>0</v>
      </c>
      <c r="AO45" s="100" t="n">
        <f aca="false">S45</f>
        <v>0</v>
      </c>
      <c r="AP45" s="101" t="n">
        <f aca="false">T45</f>
        <v>0</v>
      </c>
      <c r="AQ45" s="101" t="n">
        <f aca="false">U45</f>
        <v>0</v>
      </c>
      <c r="AR45" s="101" t="n">
        <f aca="false">V45</f>
        <v>0</v>
      </c>
      <c r="AS45" s="102" t="n">
        <f aca="false">W45</f>
        <v>0</v>
      </c>
      <c r="AT45" s="159" t="n">
        <f aca="false">X45</f>
        <v>0</v>
      </c>
      <c r="AU45" s="101" t="n">
        <f aca="false">Y45</f>
        <v>0</v>
      </c>
      <c r="AV45" s="101" t="n">
        <f aca="false">Z45</f>
        <v>0</v>
      </c>
      <c r="AW45" s="130" t="n">
        <f aca="false">AA45</f>
        <v>0</v>
      </c>
      <c r="AX45" s="131" t="n">
        <f aca="false">AB45</f>
        <v>0</v>
      </c>
      <c r="AY45" s="102" t="n">
        <f aca="false">AC45</f>
        <v>0</v>
      </c>
      <c r="AZ45" s="102"/>
    </row>
    <row r="46" s="51" customFormat="true" ht="14.25" hidden="false" customHeight="false" outlineLevel="0" collapsed="false">
      <c r="A46" s="51" t="n">
        <f aca="false">会員登録届!$I$3</f>
        <v>0</v>
      </c>
      <c r="B46" s="51" t="str">
        <f aca="false">会員登録届!$D$12</f>
        <v>上記整理番号欄に学校番号を入力してください。</v>
      </c>
      <c r="C46" s="78" t="n">
        <v>34</v>
      </c>
      <c r="D46" s="79"/>
      <c r="E46" s="80" t="e">
        <f aca="false">MATCH(G46,$G$233:$G$254,0)</f>
        <v>#N/A</v>
      </c>
      <c r="F46" s="81"/>
      <c r="G46" s="82"/>
      <c r="H46" s="83"/>
      <c r="I46" s="95" t="n">
        <f aca="false">IF(ISERROR($E46),0,IF($E46=I$11,1,0))</f>
        <v>0</v>
      </c>
      <c r="J46" s="80" t="n">
        <f aca="false">IF(ISERROR($E46),0,IF($E46=J$11,1,0))</f>
        <v>0</v>
      </c>
      <c r="K46" s="80" t="n">
        <f aca="false">IF(ISERROR($E46),0,IF($E46=K$11,1,0))</f>
        <v>0</v>
      </c>
      <c r="L46" s="80" t="n">
        <f aca="false">IF(ISERROR($E46),0,IF($E46=L$11,1,0))</f>
        <v>0</v>
      </c>
      <c r="M46" s="96" t="n">
        <f aca="false">IF(ISERROR($E46),0,IF($E46=M$11,1,0))</f>
        <v>0</v>
      </c>
      <c r="N46" s="95" t="n">
        <f aca="false">IF(ISERROR($E46),0,IF($E46=N$11,1,0))</f>
        <v>0</v>
      </c>
      <c r="O46" s="80" t="n">
        <f aca="false">IF(ISERROR($E46),0,IF($E46=O$11,1,0))</f>
        <v>0</v>
      </c>
      <c r="P46" s="80" t="n">
        <f aca="false">IF(ISERROR($E46),0,IF($E46=P$11,1,0))</f>
        <v>0</v>
      </c>
      <c r="Q46" s="80" t="n">
        <f aca="false">IF(ISERROR($E46),0,IF($E46=Q$11,1,0))</f>
        <v>0</v>
      </c>
      <c r="R46" s="96" t="n">
        <f aca="false">IF(ISERROR($E46),0,IF($E46=R$11,1,0))</f>
        <v>0</v>
      </c>
      <c r="S46" s="95" t="n">
        <f aca="false">IF(ISERROR($E46),0,IF($E46=S$11,1,0))</f>
        <v>0</v>
      </c>
      <c r="T46" s="80" t="n">
        <f aca="false">IF(ISERROR($E46),0,IF($E46=T$11,1,0))</f>
        <v>0</v>
      </c>
      <c r="U46" s="80" t="n">
        <f aca="false">IF(ISERROR($E46),0,IF($E46=U$11,1,0))</f>
        <v>0</v>
      </c>
      <c r="V46" s="80" t="n">
        <f aca="false">IF(ISERROR($E46),0,IF($E46=V$11,1,0))</f>
        <v>0</v>
      </c>
      <c r="W46" s="96" t="n">
        <f aca="false">IF(ISERROR($E46),0,IF($E46=W$11,1,0))</f>
        <v>0</v>
      </c>
      <c r="X46" s="151" t="n">
        <f aca="false">IF(ISERROR($E46),0,IF($E46=X$11,1,0))</f>
        <v>0</v>
      </c>
      <c r="Y46" s="80" t="n">
        <f aca="false">IF(ISERROR($E46),0,IF($E46=Y$11,1,0))</f>
        <v>0</v>
      </c>
      <c r="Z46" s="80" t="n">
        <f aca="false">IF(ISERROR($E46),0,IF($E46=Z$11,1,0))</f>
        <v>0</v>
      </c>
      <c r="AA46" s="128" t="n">
        <f aca="false">IF(ISERROR($E46),0,IF($E46=AA$11,1,0))</f>
        <v>0</v>
      </c>
      <c r="AB46" s="129" t="n">
        <f aca="false">IF(ISERROR($E46),0,IF($E46=AB$11,1,0))</f>
        <v>0</v>
      </c>
      <c r="AC46" s="98" t="n">
        <f aca="false">IF(ISERROR($E46),0,IF($E46=AC$11,1,0))</f>
        <v>0</v>
      </c>
      <c r="AD46" s="99"/>
      <c r="AE46" s="100" t="n">
        <f aca="false">I46</f>
        <v>0</v>
      </c>
      <c r="AF46" s="101" t="n">
        <f aca="false">J46</f>
        <v>0</v>
      </c>
      <c r="AG46" s="101" t="n">
        <f aca="false">K46</f>
        <v>0</v>
      </c>
      <c r="AH46" s="101" t="n">
        <f aca="false">L46</f>
        <v>0</v>
      </c>
      <c r="AI46" s="102" t="n">
        <f aca="false">M46</f>
        <v>0</v>
      </c>
      <c r="AJ46" s="100" t="n">
        <f aca="false">N46</f>
        <v>0</v>
      </c>
      <c r="AK46" s="101" t="n">
        <f aca="false">O46</f>
        <v>0</v>
      </c>
      <c r="AL46" s="101" t="n">
        <f aca="false">P46</f>
        <v>0</v>
      </c>
      <c r="AM46" s="101" t="n">
        <f aca="false">Q46</f>
        <v>0</v>
      </c>
      <c r="AN46" s="102" t="n">
        <f aca="false">R46</f>
        <v>0</v>
      </c>
      <c r="AO46" s="100" t="n">
        <f aca="false">S46</f>
        <v>0</v>
      </c>
      <c r="AP46" s="101" t="n">
        <f aca="false">T46</f>
        <v>0</v>
      </c>
      <c r="AQ46" s="101" t="n">
        <f aca="false">U46</f>
        <v>0</v>
      </c>
      <c r="AR46" s="101" t="n">
        <f aca="false">V46</f>
        <v>0</v>
      </c>
      <c r="AS46" s="102" t="n">
        <f aca="false">W46</f>
        <v>0</v>
      </c>
      <c r="AT46" s="159" t="n">
        <f aca="false">X46</f>
        <v>0</v>
      </c>
      <c r="AU46" s="101" t="n">
        <f aca="false">Y46</f>
        <v>0</v>
      </c>
      <c r="AV46" s="101" t="n">
        <f aca="false">Z46</f>
        <v>0</v>
      </c>
      <c r="AW46" s="130" t="n">
        <f aca="false">AA46</f>
        <v>0</v>
      </c>
      <c r="AX46" s="131" t="n">
        <f aca="false">AB46</f>
        <v>0</v>
      </c>
      <c r="AY46" s="102" t="n">
        <f aca="false">AC46</f>
        <v>0</v>
      </c>
      <c r="AZ46" s="102"/>
    </row>
    <row r="47" s="51" customFormat="true" ht="15" hidden="false" customHeight="false" outlineLevel="0" collapsed="false">
      <c r="A47" s="51" t="n">
        <f aca="false">会員登録届!$I$3</f>
        <v>0</v>
      </c>
      <c r="B47" s="51" t="str">
        <f aca="false">会員登録届!$D$12</f>
        <v>上記整理番号欄に学校番号を入力してください。</v>
      </c>
      <c r="C47" s="104" t="n">
        <v>35</v>
      </c>
      <c r="D47" s="105"/>
      <c r="E47" s="106" t="e">
        <f aca="false">MATCH(G47,$G$233:$G$254,0)</f>
        <v>#N/A</v>
      </c>
      <c r="F47" s="107"/>
      <c r="G47" s="108"/>
      <c r="H47" s="83"/>
      <c r="I47" s="109" t="n">
        <f aca="false">IF(ISERROR($E47),0,IF($E47=I$11,1,0))</f>
        <v>0</v>
      </c>
      <c r="J47" s="110" t="n">
        <f aca="false">IF(ISERROR($E47),0,IF($E47=J$11,1,0))</f>
        <v>0</v>
      </c>
      <c r="K47" s="110" t="n">
        <f aca="false">IF(ISERROR($E47),0,IF($E47=K$11,1,0))</f>
        <v>0</v>
      </c>
      <c r="L47" s="110" t="n">
        <f aca="false">IF(ISERROR($E47),0,IF($E47=L$11,1,0))</f>
        <v>0</v>
      </c>
      <c r="M47" s="111" t="n">
        <f aca="false">IF(ISERROR($E47),0,IF($E47=M$11,1,0))</f>
        <v>0</v>
      </c>
      <c r="N47" s="109" t="n">
        <f aca="false">IF(ISERROR($E47),0,IF($E47=N$11,1,0))</f>
        <v>0</v>
      </c>
      <c r="O47" s="110" t="n">
        <f aca="false">IF(ISERROR($E47),0,IF($E47=O$11,1,0))</f>
        <v>0</v>
      </c>
      <c r="P47" s="110" t="n">
        <f aca="false">IF(ISERROR($E47),0,IF($E47=P$11,1,0))</f>
        <v>0</v>
      </c>
      <c r="Q47" s="110" t="n">
        <f aca="false">IF(ISERROR($E47),0,IF($E47=Q$11,1,0))</f>
        <v>0</v>
      </c>
      <c r="R47" s="111" t="n">
        <f aca="false">IF(ISERROR($E47),0,IF($E47=R$11,1,0))</f>
        <v>0</v>
      </c>
      <c r="S47" s="109" t="n">
        <f aca="false">IF(ISERROR($E47),0,IF($E47=S$11,1,0))</f>
        <v>0</v>
      </c>
      <c r="T47" s="110" t="n">
        <f aca="false">IF(ISERROR($E47),0,IF($E47=T$11,1,0))</f>
        <v>0</v>
      </c>
      <c r="U47" s="110" t="n">
        <f aca="false">IF(ISERROR($E47),0,IF($E47=U$11,1,0))</f>
        <v>0</v>
      </c>
      <c r="V47" s="110" t="n">
        <f aca="false">IF(ISERROR($E47),0,IF($E47=V$11,1,0))</f>
        <v>0</v>
      </c>
      <c r="W47" s="111" t="n">
        <f aca="false">IF(ISERROR($E47),0,IF($E47=W$11,1,0))</f>
        <v>0</v>
      </c>
      <c r="X47" s="152" t="n">
        <f aca="false">IF(ISERROR($E47),0,IF($E47=X$11,1,0))</f>
        <v>0</v>
      </c>
      <c r="Y47" s="110" t="n">
        <f aca="false">IF(ISERROR($E47),0,IF($E47=Y$11,1,0))</f>
        <v>0</v>
      </c>
      <c r="Z47" s="110" t="n">
        <f aca="false">IF(ISERROR($E47),0,IF($E47=Z$11,1,0))</f>
        <v>0</v>
      </c>
      <c r="AA47" s="153" t="n">
        <f aca="false">IF(ISERROR($E47),0,IF($E47=AA$11,1,0))</f>
        <v>0</v>
      </c>
      <c r="AB47" s="154" t="n">
        <f aca="false">IF(ISERROR($E47),0,IF($E47=AB$11,1,0))</f>
        <v>0</v>
      </c>
      <c r="AC47" s="113" t="n">
        <f aca="false">IF(ISERROR($E47),0,IF($E47=AC$11,1,0))</f>
        <v>0</v>
      </c>
      <c r="AD47" s="114"/>
      <c r="AE47" s="115" t="n">
        <f aca="false">I47</f>
        <v>0</v>
      </c>
      <c r="AF47" s="116" t="n">
        <f aca="false">J47</f>
        <v>0</v>
      </c>
      <c r="AG47" s="116" t="n">
        <f aca="false">K47</f>
        <v>0</v>
      </c>
      <c r="AH47" s="116" t="n">
        <f aca="false">L47</f>
        <v>0</v>
      </c>
      <c r="AI47" s="117" t="n">
        <f aca="false">M47</f>
        <v>0</v>
      </c>
      <c r="AJ47" s="115" t="n">
        <f aca="false">N47</f>
        <v>0</v>
      </c>
      <c r="AK47" s="116" t="n">
        <f aca="false">O47</f>
        <v>0</v>
      </c>
      <c r="AL47" s="116" t="n">
        <f aca="false">P47</f>
        <v>0</v>
      </c>
      <c r="AM47" s="116" t="n">
        <f aca="false">Q47</f>
        <v>0</v>
      </c>
      <c r="AN47" s="117" t="n">
        <f aca="false">R47</f>
        <v>0</v>
      </c>
      <c r="AO47" s="115" t="n">
        <f aca="false">S47</f>
        <v>0</v>
      </c>
      <c r="AP47" s="116" t="n">
        <f aca="false">T47</f>
        <v>0</v>
      </c>
      <c r="AQ47" s="116" t="n">
        <f aca="false">U47</f>
        <v>0</v>
      </c>
      <c r="AR47" s="116" t="n">
        <f aca="false">V47</f>
        <v>0</v>
      </c>
      <c r="AS47" s="117" t="n">
        <f aca="false">W47</f>
        <v>0</v>
      </c>
      <c r="AT47" s="160" t="n">
        <f aca="false">X47</f>
        <v>0</v>
      </c>
      <c r="AU47" s="116" t="n">
        <f aca="false">Y47</f>
        <v>0</v>
      </c>
      <c r="AV47" s="116" t="n">
        <f aca="false">Z47</f>
        <v>0</v>
      </c>
      <c r="AW47" s="155" t="n">
        <f aca="false">AA47</f>
        <v>0</v>
      </c>
      <c r="AX47" s="156" t="n">
        <f aca="false">AB47</f>
        <v>0</v>
      </c>
      <c r="AY47" s="117" t="n">
        <f aca="false">AC47</f>
        <v>0</v>
      </c>
      <c r="AZ47" s="117"/>
    </row>
    <row r="48" s="51" customFormat="true" ht="14.25" hidden="false" customHeight="false" outlineLevel="0" collapsed="false">
      <c r="A48" s="51" t="n">
        <f aca="false">会員登録届!$I$3</f>
        <v>0</v>
      </c>
      <c r="B48" s="51" t="str">
        <f aca="false">会員登録届!$D$12</f>
        <v>上記整理番号欄に学校番号を入力してください。</v>
      </c>
      <c r="C48" s="119" t="n">
        <v>36</v>
      </c>
      <c r="D48" s="120"/>
      <c r="E48" s="85" t="e">
        <f aca="false">MATCH(G48,$G$233:$G$254,0)</f>
        <v>#N/A</v>
      </c>
      <c r="F48" s="121"/>
      <c r="G48" s="120"/>
      <c r="H48" s="83"/>
      <c r="I48" s="67" t="n">
        <f aca="false">IF(ISERROR($E48),0,IF($E48=I$11,1,0))</f>
        <v>0</v>
      </c>
      <c r="J48" s="68" t="n">
        <f aca="false">IF(ISERROR($E48),0,IF($E48=J$11,1,0))</f>
        <v>0</v>
      </c>
      <c r="K48" s="68" t="n">
        <f aca="false">IF(ISERROR($E48),0,IF($E48=K$11,1,0))</f>
        <v>0</v>
      </c>
      <c r="L48" s="68" t="n">
        <f aca="false">IF(ISERROR($E48),0,IF($E48=L$11,1,0))</f>
        <v>0</v>
      </c>
      <c r="M48" s="69" t="n">
        <f aca="false">IF(ISERROR($E48),0,IF($E48=M$11,1,0))</f>
        <v>0</v>
      </c>
      <c r="N48" s="67" t="n">
        <f aca="false">IF(ISERROR($E48),0,IF($E48=N$11,1,0))</f>
        <v>0</v>
      </c>
      <c r="O48" s="68" t="n">
        <f aca="false">IF(ISERROR($E48),0,IF($E48=O$11,1,0))</f>
        <v>0</v>
      </c>
      <c r="P48" s="68" t="n">
        <f aca="false">IF(ISERROR($E48),0,IF($E48=P$11,1,0))</f>
        <v>0</v>
      </c>
      <c r="Q48" s="68" t="n">
        <f aca="false">IF(ISERROR($E48),0,IF($E48=Q$11,1,0))</f>
        <v>0</v>
      </c>
      <c r="R48" s="69" t="n">
        <f aca="false">IF(ISERROR($E48),0,IF($E48=R$11,1,0))</f>
        <v>0</v>
      </c>
      <c r="S48" s="67" t="n">
        <f aca="false">IF(ISERROR($E48),0,IF($E48=S$11,1,0))</f>
        <v>0</v>
      </c>
      <c r="T48" s="68" t="n">
        <f aca="false">IF(ISERROR($E48),0,IF($E48=T$11,1,0))</f>
        <v>0</v>
      </c>
      <c r="U48" s="68" t="n">
        <f aca="false">IF(ISERROR($E48),0,IF($E48=U$11,1,0))</f>
        <v>0</v>
      </c>
      <c r="V48" s="68" t="n">
        <f aca="false">IF(ISERROR($E48),0,IF($E48=V$11,1,0))</f>
        <v>0</v>
      </c>
      <c r="W48" s="69" t="n">
        <f aca="false">IF(ISERROR($E48),0,IF($E48=W$11,1,0))</f>
        <v>0</v>
      </c>
      <c r="X48" s="70" t="n">
        <f aca="false">IF(ISERROR($E48),0,IF($E48=X$11,1,0))</f>
        <v>0</v>
      </c>
      <c r="Y48" s="68" t="n">
        <f aca="false">IF(ISERROR($E48),0,IF($E48=Y$11,1,0))</f>
        <v>0</v>
      </c>
      <c r="Z48" s="68" t="n">
        <f aca="false">IF(ISERROR($E48),0,IF($E48=Z$11,1,0))</f>
        <v>0</v>
      </c>
      <c r="AA48" s="122" t="n">
        <f aca="false">IF(ISERROR($E48),0,IF($E48=AA$11,1,0))</f>
        <v>0</v>
      </c>
      <c r="AB48" s="123" t="n">
        <f aca="false">IF(ISERROR($E48),0,IF($E48=AB$11,1,0))</f>
        <v>0</v>
      </c>
      <c r="AC48" s="124" t="n">
        <f aca="false">IF(ISERROR($E48),0,IF($E48=AC$11,1,0))</f>
        <v>0</v>
      </c>
      <c r="AD48" s="72"/>
      <c r="AE48" s="73" t="n">
        <f aca="false">I48</f>
        <v>0</v>
      </c>
      <c r="AF48" s="74" t="n">
        <f aca="false">J48</f>
        <v>0</v>
      </c>
      <c r="AG48" s="74" t="n">
        <f aca="false">K48</f>
        <v>0</v>
      </c>
      <c r="AH48" s="74" t="n">
        <f aca="false">L48</f>
        <v>0</v>
      </c>
      <c r="AI48" s="75" t="n">
        <f aca="false">M48</f>
        <v>0</v>
      </c>
      <c r="AJ48" s="73" t="n">
        <f aca="false">N48</f>
        <v>0</v>
      </c>
      <c r="AK48" s="74" t="n">
        <f aca="false">O48</f>
        <v>0</v>
      </c>
      <c r="AL48" s="74" t="n">
        <f aca="false">P48</f>
        <v>0</v>
      </c>
      <c r="AM48" s="74" t="n">
        <f aca="false">Q48</f>
        <v>0</v>
      </c>
      <c r="AN48" s="75" t="n">
        <f aca="false">R48</f>
        <v>0</v>
      </c>
      <c r="AO48" s="73" t="n">
        <f aca="false">S48</f>
        <v>0</v>
      </c>
      <c r="AP48" s="74" t="n">
        <f aca="false">T48</f>
        <v>0</v>
      </c>
      <c r="AQ48" s="74" t="n">
        <f aca="false">U48</f>
        <v>0</v>
      </c>
      <c r="AR48" s="74" t="n">
        <f aca="false">V48</f>
        <v>0</v>
      </c>
      <c r="AS48" s="75" t="n">
        <f aca="false">W48</f>
        <v>0</v>
      </c>
      <c r="AT48" s="76" t="n">
        <f aca="false">X48</f>
        <v>0</v>
      </c>
      <c r="AU48" s="74" t="n">
        <f aca="false">Y48</f>
        <v>0</v>
      </c>
      <c r="AV48" s="74" t="n">
        <f aca="false">Z48</f>
        <v>0</v>
      </c>
      <c r="AW48" s="125" t="n">
        <f aca="false">AA48</f>
        <v>0</v>
      </c>
      <c r="AX48" s="126" t="n">
        <f aca="false">AB48</f>
        <v>0</v>
      </c>
      <c r="AY48" s="75" t="n">
        <f aca="false">AC48</f>
        <v>0</v>
      </c>
      <c r="AZ48" s="75"/>
    </row>
    <row r="49" s="51" customFormat="true" ht="14.25" hidden="false" customHeight="false" outlineLevel="0" collapsed="false">
      <c r="A49" s="51" t="n">
        <f aca="false">会員登録届!$I$3</f>
        <v>0</v>
      </c>
      <c r="B49" s="51" t="str">
        <f aca="false">会員登録届!$D$12</f>
        <v>上記整理番号欄に学校番号を入力してください。</v>
      </c>
      <c r="C49" s="78" t="n">
        <v>37</v>
      </c>
      <c r="D49" s="79"/>
      <c r="E49" s="80" t="e">
        <f aca="false">MATCH(G49,$G$233:$G$254,0)</f>
        <v>#N/A</v>
      </c>
      <c r="F49" s="127"/>
      <c r="G49" s="79"/>
      <c r="H49" s="83"/>
      <c r="I49" s="95" t="n">
        <f aca="false">IF(ISERROR($E49),0,IF($E49=I$11,1,0))</f>
        <v>0</v>
      </c>
      <c r="J49" s="80" t="n">
        <f aca="false">IF(ISERROR($E49),0,IF($E49=J$11,1,0))</f>
        <v>0</v>
      </c>
      <c r="K49" s="80" t="n">
        <f aca="false">IF(ISERROR($E49),0,IF($E49=K$11,1,0))</f>
        <v>0</v>
      </c>
      <c r="L49" s="80" t="n">
        <f aca="false">IF(ISERROR($E49),0,IF($E49=L$11,1,0))</f>
        <v>0</v>
      </c>
      <c r="M49" s="96" t="n">
        <f aca="false">IF(ISERROR($E49),0,IF($E49=M$11,1,0))</f>
        <v>0</v>
      </c>
      <c r="N49" s="95" t="n">
        <f aca="false">IF(ISERROR($E49),0,IF($E49=N$11,1,0))</f>
        <v>0</v>
      </c>
      <c r="O49" s="80" t="n">
        <f aca="false">IF(ISERROR($E49),0,IF($E49=O$11,1,0))</f>
        <v>0</v>
      </c>
      <c r="P49" s="80" t="n">
        <f aca="false">IF(ISERROR($E49),0,IF($E49=P$11,1,0))</f>
        <v>0</v>
      </c>
      <c r="Q49" s="80" t="n">
        <f aca="false">IF(ISERROR($E49),0,IF($E49=Q$11,1,0))</f>
        <v>0</v>
      </c>
      <c r="R49" s="96" t="n">
        <f aca="false">IF(ISERROR($E49),0,IF($E49=R$11,1,0))</f>
        <v>0</v>
      </c>
      <c r="S49" s="95" t="n">
        <f aca="false">IF(ISERROR($E49),0,IF($E49=S$11,1,0))</f>
        <v>0</v>
      </c>
      <c r="T49" s="80" t="n">
        <f aca="false">IF(ISERROR($E49),0,IF($E49=T$11,1,0))</f>
        <v>0</v>
      </c>
      <c r="U49" s="80" t="n">
        <f aca="false">IF(ISERROR($E49),0,IF($E49=U$11,1,0))</f>
        <v>0</v>
      </c>
      <c r="V49" s="80" t="n">
        <f aca="false">IF(ISERROR($E49),0,IF($E49=V$11,1,0))</f>
        <v>0</v>
      </c>
      <c r="W49" s="96" t="n">
        <f aca="false">IF(ISERROR($E49),0,IF($E49=W$11,1,0))</f>
        <v>0</v>
      </c>
      <c r="X49" s="151" t="n">
        <f aca="false">IF(ISERROR($E49),0,IF($E49=X$11,1,0))</f>
        <v>0</v>
      </c>
      <c r="Y49" s="80" t="n">
        <f aca="false">IF(ISERROR($E49),0,IF($E49=Y$11,1,0))</f>
        <v>0</v>
      </c>
      <c r="Z49" s="80" t="n">
        <f aca="false">IF(ISERROR($E49),0,IF($E49=Z$11,1,0))</f>
        <v>0</v>
      </c>
      <c r="AA49" s="128" t="n">
        <f aca="false">IF(ISERROR($E49),0,IF($E49=AA$11,1,0))</f>
        <v>0</v>
      </c>
      <c r="AB49" s="129" t="n">
        <f aca="false">IF(ISERROR($E49),0,IF($E49=AB$11,1,0))</f>
        <v>0</v>
      </c>
      <c r="AC49" s="98" t="n">
        <f aca="false">IF(ISERROR($E49),0,IF($E49=AC$11,1,0))</f>
        <v>0</v>
      </c>
      <c r="AD49" s="99"/>
      <c r="AE49" s="100" t="n">
        <f aca="false">I49</f>
        <v>0</v>
      </c>
      <c r="AF49" s="101" t="n">
        <f aca="false">J49</f>
        <v>0</v>
      </c>
      <c r="AG49" s="101" t="n">
        <f aca="false">K49</f>
        <v>0</v>
      </c>
      <c r="AH49" s="101" t="n">
        <f aca="false">L49</f>
        <v>0</v>
      </c>
      <c r="AI49" s="102" t="n">
        <f aca="false">M49</f>
        <v>0</v>
      </c>
      <c r="AJ49" s="100" t="n">
        <f aca="false">N49</f>
        <v>0</v>
      </c>
      <c r="AK49" s="101" t="n">
        <f aca="false">O49</f>
        <v>0</v>
      </c>
      <c r="AL49" s="101" t="n">
        <f aca="false">P49</f>
        <v>0</v>
      </c>
      <c r="AM49" s="101" t="n">
        <f aca="false">Q49</f>
        <v>0</v>
      </c>
      <c r="AN49" s="102" t="n">
        <f aca="false">R49</f>
        <v>0</v>
      </c>
      <c r="AO49" s="100" t="n">
        <f aca="false">S49</f>
        <v>0</v>
      </c>
      <c r="AP49" s="101" t="n">
        <f aca="false">T49</f>
        <v>0</v>
      </c>
      <c r="AQ49" s="101" t="n">
        <f aca="false">U49</f>
        <v>0</v>
      </c>
      <c r="AR49" s="101" t="n">
        <f aca="false">V49</f>
        <v>0</v>
      </c>
      <c r="AS49" s="102" t="n">
        <f aca="false">W49</f>
        <v>0</v>
      </c>
      <c r="AT49" s="159" t="n">
        <f aca="false">X49</f>
        <v>0</v>
      </c>
      <c r="AU49" s="101" t="n">
        <f aca="false">Y49</f>
        <v>0</v>
      </c>
      <c r="AV49" s="101" t="n">
        <f aca="false">Z49</f>
        <v>0</v>
      </c>
      <c r="AW49" s="130" t="n">
        <f aca="false">AA49</f>
        <v>0</v>
      </c>
      <c r="AX49" s="131" t="n">
        <f aca="false">AB49</f>
        <v>0</v>
      </c>
      <c r="AY49" s="102" t="n">
        <f aca="false">AC49</f>
        <v>0</v>
      </c>
      <c r="AZ49" s="102"/>
    </row>
    <row r="50" s="51" customFormat="true" ht="14.25" hidden="false" customHeight="false" outlineLevel="0" collapsed="false">
      <c r="A50" s="51" t="n">
        <f aca="false">会員登録届!$I$3</f>
        <v>0</v>
      </c>
      <c r="B50" s="51" t="str">
        <f aca="false">会員登録届!$D$12</f>
        <v>上記整理番号欄に学校番号を入力してください。</v>
      </c>
      <c r="C50" s="78" t="n">
        <v>38</v>
      </c>
      <c r="D50" s="79"/>
      <c r="E50" s="80" t="e">
        <f aca="false">MATCH(G50,$G$233:$G$254,0)</f>
        <v>#N/A</v>
      </c>
      <c r="F50" s="127"/>
      <c r="G50" s="79"/>
      <c r="H50" s="83"/>
      <c r="I50" s="95" t="n">
        <f aca="false">IF(ISERROR($E50),0,IF($E50=I$11,1,0))</f>
        <v>0</v>
      </c>
      <c r="J50" s="80" t="n">
        <f aca="false">IF(ISERROR($E50),0,IF($E50=J$11,1,0))</f>
        <v>0</v>
      </c>
      <c r="K50" s="80" t="n">
        <f aca="false">IF(ISERROR($E50),0,IF($E50=K$11,1,0))</f>
        <v>0</v>
      </c>
      <c r="L50" s="80" t="n">
        <f aca="false">IF(ISERROR($E50),0,IF($E50=L$11,1,0))</f>
        <v>0</v>
      </c>
      <c r="M50" s="96" t="n">
        <f aca="false">IF(ISERROR($E50),0,IF($E50=M$11,1,0))</f>
        <v>0</v>
      </c>
      <c r="N50" s="95" t="n">
        <f aca="false">IF(ISERROR($E50),0,IF($E50=N$11,1,0))</f>
        <v>0</v>
      </c>
      <c r="O50" s="80" t="n">
        <f aca="false">IF(ISERROR($E50),0,IF($E50=O$11,1,0))</f>
        <v>0</v>
      </c>
      <c r="P50" s="80" t="n">
        <f aca="false">IF(ISERROR($E50),0,IF($E50=P$11,1,0))</f>
        <v>0</v>
      </c>
      <c r="Q50" s="80" t="n">
        <f aca="false">IF(ISERROR($E50),0,IF($E50=Q$11,1,0))</f>
        <v>0</v>
      </c>
      <c r="R50" s="96" t="n">
        <f aca="false">IF(ISERROR($E50),0,IF($E50=R$11,1,0))</f>
        <v>0</v>
      </c>
      <c r="S50" s="95" t="n">
        <f aca="false">IF(ISERROR($E50),0,IF($E50=S$11,1,0))</f>
        <v>0</v>
      </c>
      <c r="T50" s="80" t="n">
        <f aca="false">IF(ISERROR($E50),0,IF($E50=T$11,1,0))</f>
        <v>0</v>
      </c>
      <c r="U50" s="80" t="n">
        <f aca="false">IF(ISERROR($E50),0,IF($E50=U$11,1,0))</f>
        <v>0</v>
      </c>
      <c r="V50" s="80" t="n">
        <f aca="false">IF(ISERROR($E50),0,IF($E50=V$11,1,0))</f>
        <v>0</v>
      </c>
      <c r="W50" s="96" t="n">
        <f aca="false">IF(ISERROR($E50),0,IF($E50=W$11,1,0))</f>
        <v>0</v>
      </c>
      <c r="X50" s="151" t="n">
        <f aca="false">IF(ISERROR($E50),0,IF($E50=X$11,1,0))</f>
        <v>0</v>
      </c>
      <c r="Y50" s="80" t="n">
        <f aca="false">IF(ISERROR($E50),0,IF($E50=Y$11,1,0))</f>
        <v>0</v>
      </c>
      <c r="Z50" s="80" t="n">
        <f aca="false">IF(ISERROR($E50),0,IF($E50=Z$11,1,0))</f>
        <v>0</v>
      </c>
      <c r="AA50" s="128" t="n">
        <f aca="false">IF(ISERROR($E50),0,IF($E50=AA$11,1,0))</f>
        <v>0</v>
      </c>
      <c r="AB50" s="129" t="n">
        <f aca="false">IF(ISERROR($E50),0,IF($E50=AB$11,1,0))</f>
        <v>0</v>
      </c>
      <c r="AC50" s="98" t="n">
        <f aca="false">IF(ISERROR($E50),0,IF($E50=AC$11,1,0))</f>
        <v>0</v>
      </c>
      <c r="AD50" s="99"/>
      <c r="AE50" s="100" t="n">
        <f aca="false">I50</f>
        <v>0</v>
      </c>
      <c r="AF50" s="101" t="n">
        <f aca="false">J50</f>
        <v>0</v>
      </c>
      <c r="AG50" s="101" t="n">
        <f aca="false">K50</f>
        <v>0</v>
      </c>
      <c r="AH50" s="101" t="n">
        <f aca="false">L50</f>
        <v>0</v>
      </c>
      <c r="AI50" s="102" t="n">
        <f aca="false">M50</f>
        <v>0</v>
      </c>
      <c r="AJ50" s="100" t="n">
        <f aca="false">N50</f>
        <v>0</v>
      </c>
      <c r="AK50" s="101" t="n">
        <f aca="false">O50</f>
        <v>0</v>
      </c>
      <c r="AL50" s="101" t="n">
        <f aca="false">P50</f>
        <v>0</v>
      </c>
      <c r="AM50" s="101" t="n">
        <f aca="false">Q50</f>
        <v>0</v>
      </c>
      <c r="AN50" s="102" t="n">
        <f aca="false">R50</f>
        <v>0</v>
      </c>
      <c r="AO50" s="100" t="n">
        <f aca="false">S50</f>
        <v>0</v>
      </c>
      <c r="AP50" s="101" t="n">
        <f aca="false">T50</f>
        <v>0</v>
      </c>
      <c r="AQ50" s="101" t="n">
        <f aca="false">U50</f>
        <v>0</v>
      </c>
      <c r="AR50" s="101" t="n">
        <f aca="false">V50</f>
        <v>0</v>
      </c>
      <c r="AS50" s="102" t="n">
        <f aca="false">W50</f>
        <v>0</v>
      </c>
      <c r="AT50" s="159" t="n">
        <f aca="false">X50</f>
        <v>0</v>
      </c>
      <c r="AU50" s="101" t="n">
        <f aca="false">Y50</f>
        <v>0</v>
      </c>
      <c r="AV50" s="101" t="n">
        <f aca="false">Z50</f>
        <v>0</v>
      </c>
      <c r="AW50" s="130" t="n">
        <f aca="false">AA50</f>
        <v>0</v>
      </c>
      <c r="AX50" s="131" t="n">
        <f aca="false">AB50</f>
        <v>0</v>
      </c>
      <c r="AY50" s="102" t="n">
        <f aca="false">AC50</f>
        <v>0</v>
      </c>
      <c r="AZ50" s="102"/>
    </row>
    <row r="51" s="51" customFormat="true" ht="14.25" hidden="false" customHeight="false" outlineLevel="0" collapsed="false">
      <c r="A51" s="51" t="n">
        <f aca="false">会員登録届!$I$3</f>
        <v>0</v>
      </c>
      <c r="B51" s="51" t="str">
        <f aca="false">会員登録届!$D$12</f>
        <v>上記整理番号欄に学校番号を入力してください。</v>
      </c>
      <c r="C51" s="78" t="n">
        <v>39</v>
      </c>
      <c r="D51" s="79"/>
      <c r="E51" s="80" t="e">
        <f aca="false">MATCH(G51,$G$233:$G$254,0)</f>
        <v>#N/A</v>
      </c>
      <c r="F51" s="127"/>
      <c r="G51" s="79"/>
      <c r="H51" s="83"/>
      <c r="I51" s="95" t="n">
        <f aca="false">IF(ISERROR($E51),0,IF($E51=I$11,1,0))</f>
        <v>0</v>
      </c>
      <c r="J51" s="80" t="n">
        <f aca="false">IF(ISERROR($E51),0,IF($E51=J$11,1,0))</f>
        <v>0</v>
      </c>
      <c r="K51" s="80" t="n">
        <f aca="false">IF(ISERROR($E51),0,IF($E51=K$11,1,0))</f>
        <v>0</v>
      </c>
      <c r="L51" s="80" t="n">
        <f aca="false">IF(ISERROR($E51),0,IF($E51=L$11,1,0))</f>
        <v>0</v>
      </c>
      <c r="M51" s="96" t="n">
        <f aca="false">IF(ISERROR($E51),0,IF($E51=M$11,1,0))</f>
        <v>0</v>
      </c>
      <c r="N51" s="95" t="n">
        <f aca="false">IF(ISERROR($E51),0,IF($E51=N$11,1,0))</f>
        <v>0</v>
      </c>
      <c r="O51" s="80" t="n">
        <f aca="false">IF(ISERROR($E51),0,IF($E51=O$11,1,0))</f>
        <v>0</v>
      </c>
      <c r="P51" s="80" t="n">
        <f aca="false">IF(ISERROR($E51),0,IF($E51=P$11,1,0))</f>
        <v>0</v>
      </c>
      <c r="Q51" s="80" t="n">
        <f aca="false">IF(ISERROR($E51),0,IF($E51=Q$11,1,0))</f>
        <v>0</v>
      </c>
      <c r="R51" s="96" t="n">
        <f aca="false">IF(ISERROR($E51),0,IF($E51=R$11,1,0))</f>
        <v>0</v>
      </c>
      <c r="S51" s="95" t="n">
        <f aca="false">IF(ISERROR($E51),0,IF($E51=S$11,1,0))</f>
        <v>0</v>
      </c>
      <c r="T51" s="80" t="n">
        <f aca="false">IF(ISERROR($E51),0,IF($E51=T$11,1,0))</f>
        <v>0</v>
      </c>
      <c r="U51" s="80" t="n">
        <f aca="false">IF(ISERROR($E51),0,IF($E51=U$11,1,0))</f>
        <v>0</v>
      </c>
      <c r="V51" s="80" t="n">
        <f aca="false">IF(ISERROR($E51),0,IF($E51=V$11,1,0))</f>
        <v>0</v>
      </c>
      <c r="W51" s="96" t="n">
        <f aca="false">IF(ISERROR($E51),0,IF($E51=W$11,1,0))</f>
        <v>0</v>
      </c>
      <c r="X51" s="151" t="n">
        <f aca="false">IF(ISERROR($E51),0,IF($E51=X$11,1,0))</f>
        <v>0</v>
      </c>
      <c r="Y51" s="80" t="n">
        <f aca="false">IF(ISERROR($E51),0,IF($E51=Y$11,1,0))</f>
        <v>0</v>
      </c>
      <c r="Z51" s="80" t="n">
        <f aca="false">IF(ISERROR($E51),0,IF($E51=Z$11,1,0))</f>
        <v>0</v>
      </c>
      <c r="AA51" s="128" t="n">
        <f aca="false">IF(ISERROR($E51),0,IF($E51=AA$11,1,0))</f>
        <v>0</v>
      </c>
      <c r="AB51" s="129" t="n">
        <f aca="false">IF(ISERROR($E51),0,IF($E51=AB$11,1,0))</f>
        <v>0</v>
      </c>
      <c r="AC51" s="98" t="n">
        <f aca="false">IF(ISERROR($E51),0,IF($E51=AC$11,1,0))</f>
        <v>0</v>
      </c>
      <c r="AD51" s="99"/>
      <c r="AE51" s="100" t="n">
        <f aca="false">I51</f>
        <v>0</v>
      </c>
      <c r="AF51" s="101" t="n">
        <f aca="false">J51</f>
        <v>0</v>
      </c>
      <c r="AG51" s="101" t="n">
        <f aca="false">K51</f>
        <v>0</v>
      </c>
      <c r="AH51" s="101" t="n">
        <f aca="false">L51</f>
        <v>0</v>
      </c>
      <c r="AI51" s="102" t="n">
        <f aca="false">M51</f>
        <v>0</v>
      </c>
      <c r="AJ51" s="100" t="n">
        <f aca="false">N51</f>
        <v>0</v>
      </c>
      <c r="AK51" s="101" t="n">
        <f aca="false">O51</f>
        <v>0</v>
      </c>
      <c r="AL51" s="101" t="n">
        <f aca="false">P51</f>
        <v>0</v>
      </c>
      <c r="AM51" s="101" t="n">
        <f aca="false">Q51</f>
        <v>0</v>
      </c>
      <c r="AN51" s="102" t="n">
        <f aca="false">R51</f>
        <v>0</v>
      </c>
      <c r="AO51" s="100" t="n">
        <f aca="false">S51</f>
        <v>0</v>
      </c>
      <c r="AP51" s="101" t="n">
        <f aca="false">T51</f>
        <v>0</v>
      </c>
      <c r="AQ51" s="101" t="n">
        <f aca="false">U51</f>
        <v>0</v>
      </c>
      <c r="AR51" s="101" t="n">
        <f aca="false">V51</f>
        <v>0</v>
      </c>
      <c r="AS51" s="102" t="n">
        <f aca="false">W51</f>
        <v>0</v>
      </c>
      <c r="AT51" s="159" t="n">
        <f aca="false">X51</f>
        <v>0</v>
      </c>
      <c r="AU51" s="101" t="n">
        <f aca="false">Y51</f>
        <v>0</v>
      </c>
      <c r="AV51" s="101" t="n">
        <f aca="false">Z51</f>
        <v>0</v>
      </c>
      <c r="AW51" s="130" t="n">
        <f aca="false">AA51</f>
        <v>0</v>
      </c>
      <c r="AX51" s="131" t="n">
        <f aca="false">AB51</f>
        <v>0</v>
      </c>
      <c r="AY51" s="102" t="n">
        <f aca="false">AC51</f>
        <v>0</v>
      </c>
      <c r="AZ51" s="102"/>
    </row>
    <row r="52" s="51" customFormat="true" ht="15" hidden="false" customHeight="false" outlineLevel="0" collapsed="false">
      <c r="A52" s="51" t="n">
        <f aca="false">会員登録届!$I$3</f>
        <v>0</v>
      </c>
      <c r="B52" s="51" t="str">
        <f aca="false">会員登録届!$D$12</f>
        <v>上記整理番号欄に学校番号を入力してください。</v>
      </c>
      <c r="C52" s="132" t="n">
        <v>40</v>
      </c>
      <c r="D52" s="133"/>
      <c r="E52" s="52" t="e">
        <f aca="false">MATCH(G52,$G$233:$G$254,0)</f>
        <v>#N/A</v>
      </c>
      <c r="F52" s="134"/>
      <c r="G52" s="133"/>
      <c r="H52" s="83"/>
      <c r="I52" s="135" t="n">
        <f aca="false">IF(ISERROR($E52),0,IF($E52=I$11,1,0))</f>
        <v>0</v>
      </c>
      <c r="J52" s="106" t="n">
        <f aca="false">IF(ISERROR($E52),0,IF($E52=J$11,1,0))</f>
        <v>0</v>
      </c>
      <c r="K52" s="106" t="n">
        <f aca="false">IF(ISERROR($E52),0,IF($E52=K$11,1,0))</f>
        <v>0</v>
      </c>
      <c r="L52" s="106" t="n">
        <f aca="false">IF(ISERROR($E52),0,IF($E52=L$11,1,0))</f>
        <v>0</v>
      </c>
      <c r="M52" s="136" t="n">
        <f aca="false">IF(ISERROR($E52),0,IF($E52=M$11,1,0))</f>
        <v>0</v>
      </c>
      <c r="N52" s="135" t="n">
        <f aca="false">IF(ISERROR($E52),0,IF($E52=N$11,1,0))</f>
        <v>0</v>
      </c>
      <c r="O52" s="106" t="n">
        <f aca="false">IF(ISERROR($E52),0,IF($E52=O$11,1,0))</f>
        <v>0</v>
      </c>
      <c r="P52" s="106" t="n">
        <f aca="false">IF(ISERROR($E52),0,IF($E52=P$11,1,0))</f>
        <v>0</v>
      </c>
      <c r="Q52" s="106" t="n">
        <f aca="false">IF(ISERROR($E52),0,IF($E52=Q$11,1,0))</f>
        <v>0</v>
      </c>
      <c r="R52" s="136" t="n">
        <f aca="false">IF(ISERROR($E52),0,IF($E52=R$11,1,0))</f>
        <v>0</v>
      </c>
      <c r="S52" s="135" t="n">
        <f aca="false">IF(ISERROR($E52),0,IF($E52=S$11,1,0))</f>
        <v>0</v>
      </c>
      <c r="T52" s="106" t="n">
        <f aca="false">IF(ISERROR($E52),0,IF($E52=T$11,1,0))</f>
        <v>0</v>
      </c>
      <c r="U52" s="106" t="n">
        <f aca="false">IF(ISERROR($E52),0,IF($E52=U$11,1,0))</f>
        <v>0</v>
      </c>
      <c r="V52" s="106" t="n">
        <f aca="false">IF(ISERROR($E52),0,IF($E52=V$11,1,0))</f>
        <v>0</v>
      </c>
      <c r="W52" s="136" t="n">
        <f aca="false">IF(ISERROR($E52),0,IF($E52=W$11,1,0))</f>
        <v>0</v>
      </c>
      <c r="X52" s="161" t="n">
        <f aca="false">IF(ISERROR($E52),0,IF($E52=X$11,1,0))</f>
        <v>0</v>
      </c>
      <c r="Y52" s="106" t="n">
        <f aca="false">IF(ISERROR($E52),0,IF($E52=Y$11,1,0))</f>
        <v>0</v>
      </c>
      <c r="Z52" s="106" t="n">
        <f aca="false">IF(ISERROR($E52),0,IF($E52=Z$11,1,0))</f>
        <v>0</v>
      </c>
      <c r="AA52" s="137" t="n">
        <f aca="false">IF(ISERROR($E52),0,IF($E52=AA$11,1,0))</f>
        <v>0</v>
      </c>
      <c r="AB52" s="138" t="n">
        <f aca="false">IF(ISERROR($E52),0,IF($E52=AB$11,1,0))</f>
        <v>0</v>
      </c>
      <c r="AC52" s="139" t="n">
        <f aca="false">IF(ISERROR($E52),0,IF($E52=AC$11,1,0))</f>
        <v>0</v>
      </c>
      <c r="AD52" s="140"/>
      <c r="AE52" s="141" t="n">
        <f aca="false">I52</f>
        <v>0</v>
      </c>
      <c r="AF52" s="142" t="n">
        <f aca="false">J52</f>
        <v>0</v>
      </c>
      <c r="AG52" s="142" t="n">
        <f aca="false">K52</f>
        <v>0</v>
      </c>
      <c r="AH52" s="142" t="n">
        <f aca="false">L52</f>
        <v>0</v>
      </c>
      <c r="AI52" s="143" t="n">
        <f aca="false">M52</f>
        <v>0</v>
      </c>
      <c r="AJ52" s="141" t="n">
        <f aca="false">N52</f>
        <v>0</v>
      </c>
      <c r="AK52" s="142" t="n">
        <f aca="false">O52</f>
        <v>0</v>
      </c>
      <c r="AL52" s="142" t="n">
        <f aca="false">P52</f>
        <v>0</v>
      </c>
      <c r="AM52" s="142" t="n">
        <f aca="false">Q52</f>
        <v>0</v>
      </c>
      <c r="AN52" s="143" t="n">
        <f aca="false">R52</f>
        <v>0</v>
      </c>
      <c r="AO52" s="141" t="n">
        <f aca="false">S52</f>
        <v>0</v>
      </c>
      <c r="AP52" s="142" t="n">
        <f aca="false">T52</f>
        <v>0</v>
      </c>
      <c r="AQ52" s="142" t="n">
        <f aca="false">U52</f>
        <v>0</v>
      </c>
      <c r="AR52" s="142" t="n">
        <f aca="false">V52</f>
        <v>0</v>
      </c>
      <c r="AS52" s="143" t="n">
        <f aca="false">W52</f>
        <v>0</v>
      </c>
      <c r="AT52" s="162" t="n">
        <f aca="false">X52</f>
        <v>0</v>
      </c>
      <c r="AU52" s="142" t="n">
        <f aca="false">Y52</f>
        <v>0</v>
      </c>
      <c r="AV52" s="142" t="n">
        <f aca="false">Z52</f>
        <v>0</v>
      </c>
      <c r="AW52" s="144" t="n">
        <f aca="false">AA52</f>
        <v>0</v>
      </c>
      <c r="AX52" s="145" t="n">
        <f aca="false">AB52</f>
        <v>0</v>
      </c>
      <c r="AY52" s="143" t="n">
        <f aca="false">AC52</f>
        <v>0</v>
      </c>
      <c r="AZ52" s="143"/>
    </row>
    <row r="53" s="51" customFormat="true" ht="14.25" hidden="false" customHeight="false" outlineLevel="0" collapsed="false">
      <c r="A53" s="51" t="n">
        <f aca="false">会員登録届!$I$3</f>
        <v>0</v>
      </c>
      <c r="B53" s="51" t="str">
        <f aca="false">会員登録届!$D$12</f>
        <v>上記整理番号欄に学校番号を入力してください。</v>
      </c>
      <c r="C53" s="62" t="n">
        <v>41</v>
      </c>
      <c r="D53" s="63"/>
      <c r="E53" s="36" t="e">
        <f aca="false">MATCH(G53,$G$233:$G$254,0)</f>
        <v>#N/A</v>
      </c>
      <c r="F53" s="64"/>
      <c r="G53" s="65"/>
      <c r="H53" s="83"/>
      <c r="I53" s="84" t="n">
        <f aca="false">IF(ISERROR($E53),0,IF($E53=I$11,1,0))</f>
        <v>0</v>
      </c>
      <c r="J53" s="85" t="n">
        <f aca="false">IF(ISERROR($E53),0,IF($E53=J$11,1,0))</f>
        <v>0</v>
      </c>
      <c r="K53" s="85" t="n">
        <f aca="false">IF(ISERROR($E53),0,IF($E53=K$11,1,0))</f>
        <v>0</v>
      </c>
      <c r="L53" s="85" t="n">
        <f aca="false">IF(ISERROR($E53),0,IF($E53=L$11,1,0))</f>
        <v>0</v>
      </c>
      <c r="M53" s="86" t="n">
        <f aca="false">IF(ISERROR($E53),0,IF($E53=M$11,1,0))</f>
        <v>0</v>
      </c>
      <c r="N53" s="84" t="n">
        <f aca="false">IF(ISERROR($E53),0,IF($E53=N$11,1,0))</f>
        <v>0</v>
      </c>
      <c r="O53" s="85" t="n">
        <f aca="false">IF(ISERROR($E53),0,IF($E53=O$11,1,0))</f>
        <v>0</v>
      </c>
      <c r="P53" s="85" t="n">
        <f aca="false">IF(ISERROR($E53),0,IF($E53=P$11,1,0))</f>
        <v>0</v>
      </c>
      <c r="Q53" s="85" t="n">
        <f aca="false">IF(ISERROR($E53),0,IF($E53=Q$11,1,0))</f>
        <v>0</v>
      </c>
      <c r="R53" s="86" t="n">
        <f aca="false">IF(ISERROR($E53),0,IF($E53=R$11,1,0))</f>
        <v>0</v>
      </c>
      <c r="S53" s="84" t="n">
        <f aca="false">IF(ISERROR($E53),0,IF($E53=S$11,1,0))</f>
        <v>0</v>
      </c>
      <c r="T53" s="85" t="n">
        <f aca="false">IF(ISERROR($E53),0,IF($E53=T$11,1,0))</f>
        <v>0</v>
      </c>
      <c r="U53" s="85" t="n">
        <f aca="false">IF(ISERROR($E53),0,IF($E53=U$11,1,0))</f>
        <v>0</v>
      </c>
      <c r="V53" s="85" t="n">
        <f aca="false">IF(ISERROR($E53),0,IF($E53=V$11,1,0))</f>
        <v>0</v>
      </c>
      <c r="W53" s="86" t="n">
        <f aca="false">IF(ISERROR($E53),0,IF($E53=W$11,1,0))</f>
        <v>0</v>
      </c>
      <c r="X53" s="87" t="n">
        <f aca="false">IF(ISERROR($E53),0,IF($E53=X$11,1,0))</f>
        <v>0</v>
      </c>
      <c r="Y53" s="85" t="n">
        <f aca="false">IF(ISERROR($E53),0,IF($E53=Y$11,1,0))</f>
        <v>0</v>
      </c>
      <c r="Z53" s="85" t="n">
        <f aca="false">IF(ISERROR($E53),0,IF($E53=Z$11,1,0))</f>
        <v>0</v>
      </c>
      <c r="AA53" s="146" t="n">
        <f aca="false">IF(ISERROR($E53),0,IF($E53=AA$11,1,0))</f>
        <v>0</v>
      </c>
      <c r="AB53" s="147" t="n">
        <f aca="false">IF(ISERROR($E53),0,IF($E53=AB$11,1,0))</f>
        <v>0</v>
      </c>
      <c r="AC53" s="148" t="n">
        <f aca="false">IF(ISERROR($E53),0,IF($E53=AC$11,1,0))</f>
        <v>0</v>
      </c>
      <c r="AD53" s="89"/>
      <c r="AE53" s="90" t="n">
        <f aca="false">I53</f>
        <v>0</v>
      </c>
      <c r="AF53" s="91" t="n">
        <f aca="false">J53</f>
        <v>0</v>
      </c>
      <c r="AG53" s="91" t="n">
        <f aca="false">K53</f>
        <v>0</v>
      </c>
      <c r="AH53" s="91" t="n">
        <f aca="false">L53</f>
        <v>0</v>
      </c>
      <c r="AI53" s="92" t="n">
        <f aca="false">M53</f>
        <v>0</v>
      </c>
      <c r="AJ53" s="90" t="n">
        <f aca="false">N53</f>
        <v>0</v>
      </c>
      <c r="AK53" s="91" t="n">
        <f aca="false">O53</f>
        <v>0</v>
      </c>
      <c r="AL53" s="91" t="n">
        <f aca="false">P53</f>
        <v>0</v>
      </c>
      <c r="AM53" s="91" t="n">
        <f aca="false">Q53</f>
        <v>0</v>
      </c>
      <c r="AN53" s="92" t="n">
        <f aca="false">R53</f>
        <v>0</v>
      </c>
      <c r="AO53" s="90" t="n">
        <f aca="false">S53</f>
        <v>0</v>
      </c>
      <c r="AP53" s="91" t="n">
        <f aca="false">T53</f>
        <v>0</v>
      </c>
      <c r="AQ53" s="91" t="n">
        <f aca="false">U53</f>
        <v>0</v>
      </c>
      <c r="AR53" s="91" t="n">
        <f aca="false">V53</f>
        <v>0</v>
      </c>
      <c r="AS53" s="92" t="n">
        <f aca="false">W53</f>
        <v>0</v>
      </c>
      <c r="AT53" s="93" t="n">
        <f aca="false">X53</f>
        <v>0</v>
      </c>
      <c r="AU53" s="91" t="n">
        <f aca="false">Y53</f>
        <v>0</v>
      </c>
      <c r="AV53" s="91" t="n">
        <f aca="false">Z53</f>
        <v>0</v>
      </c>
      <c r="AW53" s="149" t="n">
        <f aca="false">AA53</f>
        <v>0</v>
      </c>
      <c r="AX53" s="150" t="n">
        <f aca="false">AB53</f>
        <v>0</v>
      </c>
      <c r="AY53" s="92" t="n">
        <f aca="false">AC53</f>
        <v>0</v>
      </c>
      <c r="AZ53" s="92"/>
    </row>
    <row r="54" s="51" customFormat="true" ht="14.25" hidden="false" customHeight="false" outlineLevel="0" collapsed="false">
      <c r="A54" s="51" t="n">
        <f aca="false">会員登録届!$I$3</f>
        <v>0</v>
      </c>
      <c r="B54" s="51" t="str">
        <f aca="false">会員登録届!$D$12</f>
        <v>上記整理番号欄に学校番号を入力してください。</v>
      </c>
      <c r="C54" s="78" t="n">
        <v>42</v>
      </c>
      <c r="D54" s="79"/>
      <c r="E54" s="80" t="e">
        <f aca="false">MATCH(G54,$G$233:$G$254,0)</f>
        <v>#N/A</v>
      </c>
      <c r="F54" s="81"/>
      <c r="G54" s="82"/>
      <c r="H54" s="83"/>
      <c r="I54" s="84" t="n">
        <f aca="false">IF(ISERROR($E54),0,IF($E54=I$11,1,0))</f>
        <v>0</v>
      </c>
      <c r="J54" s="85" t="n">
        <f aca="false">IF(ISERROR($E54),0,IF($E54=J$11,1,0))</f>
        <v>0</v>
      </c>
      <c r="K54" s="85" t="n">
        <f aca="false">IF(ISERROR($E54),0,IF($E54=K$11,1,0))</f>
        <v>0</v>
      </c>
      <c r="L54" s="85" t="n">
        <f aca="false">IF(ISERROR($E54),0,IF($E54=L$11,1,0))</f>
        <v>0</v>
      </c>
      <c r="M54" s="86" t="n">
        <f aca="false">IF(ISERROR($E54),0,IF($E54=M$11,1,0))</f>
        <v>0</v>
      </c>
      <c r="N54" s="84" t="n">
        <f aca="false">IF(ISERROR($E54),0,IF($E54=N$11,1,0))</f>
        <v>0</v>
      </c>
      <c r="O54" s="85" t="n">
        <f aca="false">IF(ISERROR($E54),0,IF($E54=O$11,1,0))</f>
        <v>0</v>
      </c>
      <c r="P54" s="85" t="n">
        <f aca="false">IF(ISERROR($E54),0,IF($E54=P$11,1,0))</f>
        <v>0</v>
      </c>
      <c r="Q54" s="85" t="n">
        <f aca="false">IF(ISERROR($E54),0,IF($E54=Q$11,1,0))</f>
        <v>0</v>
      </c>
      <c r="R54" s="86" t="n">
        <f aca="false">IF(ISERROR($E54),0,IF($E54=R$11,1,0))</f>
        <v>0</v>
      </c>
      <c r="S54" s="84" t="n">
        <f aca="false">IF(ISERROR($E54),0,IF($E54=S$11,1,0))</f>
        <v>0</v>
      </c>
      <c r="T54" s="85" t="n">
        <f aca="false">IF(ISERROR($E54),0,IF($E54=T$11,1,0))</f>
        <v>0</v>
      </c>
      <c r="U54" s="85" t="n">
        <f aca="false">IF(ISERROR($E54),0,IF($E54=U$11,1,0))</f>
        <v>0</v>
      </c>
      <c r="V54" s="85" t="n">
        <f aca="false">IF(ISERROR($E54),0,IF($E54=V$11,1,0))</f>
        <v>0</v>
      </c>
      <c r="W54" s="86" t="n">
        <f aca="false">IF(ISERROR($E54),0,IF($E54=W$11,1,0))</f>
        <v>0</v>
      </c>
      <c r="X54" s="87" t="n">
        <f aca="false">IF(ISERROR($E54),0,IF($E54=X$11,1,0))</f>
        <v>0</v>
      </c>
      <c r="Y54" s="85" t="n">
        <f aca="false">IF(ISERROR($E54),0,IF($E54=Y$11,1,0))</f>
        <v>0</v>
      </c>
      <c r="Z54" s="85" t="n">
        <f aca="false">IF(ISERROR($E54),0,IF($E54=Z$11,1,0))</f>
        <v>0</v>
      </c>
      <c r="AA54" s="146" t="n">
        <f aca="false">IF(ISERROR($E54),0,IF($E54=AA$11,1,0))</f>
        <v>0</v>
      </c>
      <c r="AB54" s="147" t="n">
        <f aca="false">IF(ISERROR($E54),0,IF($E54=AB$11,1,0))</f>
        <v>0</v>
      </c>
      <c r="AC54" s="148" t="n">
        <f aca="false">IF(ISERROR($E54),0,IF($E54=AC$11,1,0))</f>
        <v>0</v>
      </c>
      <c r="AD54" s="89"/>
      <c r="AE54" s="90" t="n">
        <f aca="false">I54</f>
        <v>0</v>
      </c>
      <c r="AF54" s="91" t="n">
        <f aca="false">J54</f>
        <v>0</v>
      </c>
      <c r="AG54" s="91" t="n">
        <f aca="false">K54</f>
        <v>0</v>
      </c>
      <c r="AH54" s="91" t="n">
        <f aca="false">L54</f>
        <v>0</v>
      </c>
      <c r="AI54" s="92" t="n">
        <f aca="false">M54</f>
        <v>0</v>
      </c>
      <c r="AJ54" s="90" t="n">
        <f aca="false">N54</f>
        <v>0</v>
      </c>
      <c r="AK54" s="91" t="n">
        <f aca="false">O54</f>
        <v>0</v>
      </c>
      <c r="AL54" s="91" t="n">
        <f aca="false">P54</f>
        <v>0</v>
      </c>
      <c r="AM54" s="91" t="n">
        <f aca="false">Q54</f>
        <v>0</v>
      </c>
      <c r="AN54" s="92" t="n">
        <f aca="false">R54</f>
        <v>0</v>
      </c>
      <c r="AO54" s="90" t="n">
        <f aca="false">S54</f>
        <v>0</v>
      </c>
      <c r="AP54" s="91" t="n">
        <f aca="false">T54</f>
        <v>0</v>
      </c>
      <c r="AQ54" s="91" t="n">
        <f aca="false">U54</f>
        <v>0</v>
      </c>
      <c r="AR54" s="91" t="n">
        <f aca="false">V54</f>
        <v>0</v>
      </c>
      <c r="AS54" s="92" t="n">
        <f aca="false">W54</f>
        <v>0</v>
      </c>
      <c r="AT54" s="93" t="n">
        <f aca="false">X54</f>
        <v>0</v>
      </c>
      <c r="AU54" s="91" t="n">
        <f aca="false">Y54</f>
        <v>0</v>
      </c>
      <c r="AV54" s="91" t="n">
        <f aca="false">Z54</f>
        <v>0</v>
      </c>
      <c r="AW54" s="149" t="n">
        <f aca="false">AA54</f>
        <v>0</v>
      </c>
      <c r="AX54" s="150" t="n">
        <f aca="false">AB54</f>
        <v>0</v>
      </c>
      <c r="AY54" s="92" t="n">
        <f aca="false">AC54</f>
        <v>0</v>
      </c>
      <c r="AZ54" s="92"/>
    </row>
    <row r="55" s="51" customFormat="true" ht="14.25" hidden="false" customHeight="false" outlineLevel="0" collapsed="false">
      <c r="A55" s="51" t="n">
        <f aca="false">会員登録届!$I$3</f>
        <v>0</v>
      </c>
      <c r="B55" s="51" t="str">
        <f aca="false">会員登録届!$D$12</f>
        <v>上記整理番号欄に学校番号を入力してください。</v>
      </c>
      <c r="C55" s="78" t="n">
        <v>43</v>
      </c>
      <c r="D55" s="79"/>
      <c r="E55" s="80" t="e">
        <f aca="false">MATCH(G55,$G$233:$G$254,0)</f>
        <v>#N/A</v>
      </c>
      <c r="F55" s="81"/>
      <c r="G55" s="82"/>
      <c r="H55" s="83"/>
      <c r="I55" s="84" t="n">
        <f aca="false">IF(ISERROR($E55),0,IF($E55=I$11,1,0))</f>
        <v>0</v>
      </c>
      <c r="J55" s="85" t="n">
        <f aca="false">IF(ISERROR($E55),0,IF($E55=J$11,1,0))</f>
        <v>0</v>
      </c>
      <c r="K55" s="85" t="n">
        <f aca="false">IF(ISERROR($E55),0,IF($E55=K$11,1,0))</f>
        <v>0</v>
      </c>
      <c r="L55" s="85" t="n">
        <f aca="false">IF(ISERROR($E55),0,IF($E55=L$11,1,0))</f>
        <v>0</v>
      </c>
      <c r="M55" s="86" t="n">
        <f aca="false">IF(ISERROR($E55),0,IF($E55=M$11,1,0))</f>
        <v>0</v>
      </c>
      <c r="N55" s="84" t="n">
        <f aca="false">IF(ISERROR($E55),0,IF($E55=N$11,1,0))</f>
        <v>0</v>
      </c>
      <c r="O55" s="85" t="n">
        <f aca="false">IF(ISERROR($E55),0,IF($E55=O$11,1,0))</f>
        <v>0</v>
      </c>
      <c r="P55" s="85" t="n">
        <f aca="false">IF(ISERROR($E55),0,IF($E55=P$11,1,0))</f>
        <v>0</v>
      </c>
      <c r="Q55" s="85" t="n">
        <f aca="false">IF(ISERROR($E55),0,IF($E55=Q$11,1,0))</f>
        <v>0</v>
      </c>
      <c r="R55" s="86" t="n">
        <f aca="false">IF(ISERROR($E55),0,IF($E55=R$11,1,0))</f>
        <v>0</v>
      </c>
      <c r="S55" s="84" t="n">
        <f aca="false">IF(ISERROR($E55),0,IF($E55=S$11,1,0))</f>
        <v>0</v>
      </c>
      <c r="T55" s="85" t="n">
        <f aca="false">IF(ISERROR($E55),0,IF($E55=T$11,1,0))</f>
        <v>0</v>
      </c>
      <c r="U55" s="85" t="n">
        <f aca="false">IF(ISERROR($E55),0,IF($E55=U$11,1,0))</f>
        <v>0</v>
      </c>
      <c r="V55" s="85" t="n">
        <f aca="false">IF(ISERROR($E55),0,IF($E55=V$11,1,0))</f>
        <v>0</v>
      </c>
      <c r="W55" s="86" t="n">
        <f aca="false">IF(ISERROR($E55),0,IF($E55=W$11,1,0))</f>
        <v>0</v>
      </c>
      <c r="X55" s="87" t="n">
        <f aca="false">IF(ISERROR($E55),0,IF($E55=X$11,1,0))</f>
        <v>0</v>
      </c>
      <c r="Y55" s="85" t="n">
        <f aca="false">IF(ISERROR($E55),0,IF($E55=Y$11,1,0))</f>
        <v>0</v>
      </c>
      <c r="Z55" s="85" t="n">
        <f aca="false">IF(ISERROR($E55),0,IF($E55=Z$11,1,0))</f>
        <v>0</v>
      </c>
      <c r="AA55" s="146" t="n">
        <f aca="false">IF(ISERROR($E55),0,IF($E55=AA$11,1,0))</f>
        <v>0</v>
      </c>
      <c r="AB55" s="147" t="n">
        <f aca="false">IF(ISERROR($E55),0,IF($E55=AB$11,1,0))</f>
        <v>0</v>
      </c>
      <c r="AC55" s="148" t="n">
        <f aca="false">IF(ISERROR($E55),0,IF($E55=AC$11,1,0))</f>
        <v>0</v>
      </c>
      <c r="AD55" s="89"/>
      <c r="AE55" s="90" t="n">
        <f aca="false">I55</f>
        <v>0</v>
      </c>
      <c r="AF55" s="91" t="n">
        <f aca="false">J55</f>
        <v>0</v>
      </c>
      <c r="AG55" s="91" t="n">
        <f aca="false">K55</f>
        <v>0</v>
      </c>
      <c r="AH55" s="91" t="n">
        <f aca="false">L55</f>
        <v>0</v>
      </c>
      <c r="AI55" s="92" t="n">
        <f aca="false">M55</f>
        <v>0</v>
      </c>
      <c r="AJ55" s="90" t="n">
        <f aca="false">N55</f>
        <v>0</v>
      </c>
      <c r="AK55" s="91" t="n">
        <f aca="false">O55</f>
        <v>0</v>
      </c>
      <c r="AL55" s="91" t="n">
        <f aca="false">P55</f>
        <v>0</v>
      </c>
      <c r="AM55" s="91" t="n">
        <f aca="false">Q55</f>
        <v>0</v>
      </c>
      <c r="AN55" s="92" t="n">
        <f aca="false">R55</f>
        <v>0</v>
      </c>
      <c r="AO55" s="90" t="n">
        <f aca="false">S55</f>
        <v>0</v>
      </c>
      <c r="AP55" s="91" t="n">
        <f aca="false">T55</f>
        <v>0</v>
      </c>
      <c r="AQ55" s="91" t="n">
        <f aca="false">U55</f>
        <v>0</v>
      </c>
      <c r="AR55" s="91" t="n">
        <f aca="false">V55</f>
        <v>0</v>
      </c>
      <c r="AS55" s="92" t="n">
        <f aca="false">W55</f>
        <v>0</v>
      </c>
      <c r="AT55" s="93" t="n">
        <f aca="false">X55</f>
        <v>0</v>
      </c>
      <c r="AU55" s="91" t="n">
        <f aca="false">Y55</f>
        <v>0</v>
      </c>
      <c r="AV55" s="91" t="n">
        <f aca="false">Z55</f>
        <v>0</v>
      </c>
      <c r="AW55" s="149" t="n">
        <f aca="false">AA55</f>
        <v>0</v>
      </c>
      <c r="AX55" s="150" t="n">
        <f aca="false">AB55</f>
        <v>0</v>
      </c>
      <c r="AY55" s="92" t="n">
        <f aca="false">AC55</f>
        <v>0</v>
      </c>
      <c r="AZ55" s="92"/>
    </row>
    <row r="56" s="51" customFormat="true" ht="14.25" hidden="false" customHeight="false" outlineLevel="0" collapsed="false">
      <c r="A56" s="51" t="n">
        <f aca="false">会員登録届!$I$3</f>
        <v>0</v>
      </c>
      <c r="B56" s="51" t="str">
        <f aca="false">会員登録届!$D$12</f>
        <v>上記整理番号欄に学校番号を入力してください。</v>
      </c>
      <c r="C56" s="78" t="n">
        <v>44</v>
      </c>
      <c r="D56" s="79"/>
      <c r="E56" s="80" t="e">
        <f aca="false">MATCH(G56,$G$233:$G$254,0)</f>
        <v>#N/A</v>
      </c>
      <c r="F56" s="81"/>
      <c r="G56" s="82"/>
      <c r="H56" s="83"/>
      <c r="I56" s="95" t="n">
        <f aca="false">IF(ISERROR($E56),0,IF($E56=I$11,1,0))</f>
        <v>0</v>
      </c>
      <c r="J56" s="80" t="n">
        <f aca="false">IF(ISERROR($E56),0,IF($E56=J$11,1,0))</f>
        <v>0</v>
      </c>
      <c r="K56" s="80" t="n">
        <f aca="false">IF(ISERROR($E56),0,IF($E56=K$11,1,0))</f>
        <v>0</v>
      </c>
      <c r="L56" s="80" t="n">
        <f aca="false">IF(ISERROR($E56),0,IF($E56=L$11,1,0))</f>
        <v>0</v>
      </c>
      <c r="M56" s="96" t="n">
        <f aca="false">IF(ISERROR($E56),0,IF($E56=M$11,1,0))</f>
        <v>0</v>
      </c>
      <c r="N56" s="95" t="n">
        <f aca="false">IF(ISERROR($E56),0,IF($E56=N$11,1,0))</f>
        <v>0</v>
      </c>
      <c r="O56" s="80" t="n">
        <f aca="false">IF(ISERROR($E56),0,IF($E56=O$11,1,0))</f>
        <v>0</v>
      </c>
      <c r="P56" s="80" t="n">
        <f aca="false">IF(ISERROR($E56),0,IF($E56=P$11,1,0))</f>
        <v>0</v>
      </c>
      <c r="Q56" s="80" t="n">
        <f aca="false">IF(ISERROR($E56),0,IF($E56=Q$11,1,0))</f>
        <v>0</v>
      </c>
      <c r="R56" s="96" t="n">
        <f aca="false">IF(ISERROR($E56),0,IF($E56=R$11,1,0))</f>
        <v>0</v>
      </c>
      <c r="S56" s="95" t="n">
        <f aca="false">IF(ISERROR($E56),0,IF($E56=S$11,1,0))</f>
        <v>0</v>
      </c>
      <c r="T56" s="80" t="n">
        <f aca="false">IF(ISERROR($E56),0,IF($E56=T$11,1,0))</f>
        <v>0</v>
      </c>
      <c r="U56" s="80" t="n">
        <f aca="false">IF(ISERROR($E56),0,IF($E56=U$11,1,0))</f>
        <v>0</v>
      </c>
      <c r="V56" s="80" t="n">
        <f aca="false">IF(ISERROR($E56),0,IF($E56=V$11,1,0))</f>
        <v>0</v>
      </c>
      <c r="W56" s="96" t="n">
        <f aca="false">IF(ISERROR($E56),0,IF($E56=W$11,1,0))</f>
        <v>0</v>
      </c>
      <c r="X56" s="151" t="n">
        <f aca="false">IF(ISERROR($E56),0,IF($E56=X$11,1,0))</f>
        <v>0</v>
      </c>
      <c r="Y56" s="80" t="n">
        <f aca="false">IF(ISERROR($E56),0,IF($E56=Y$11,1,0))</f>
        <v>0</v>
      </c>
      <c r="Z56" s="80" t="n">
        <f aca="false">IF(ISERROR($E56),0,IF($E56=Z$11,1,0))</f>
        <v>0</v>
      </c>
      <c r="AA56" s="128" t="n">
        <f aca="false">IF(ISERROR($E56),0,IF($E56=AA$11,1,0))</f>
        <v>0</v>
      </c>
      <c r="AB56" s="129" t="n">
        <f aca="false">IF(ISERROR($E56),0,IF($E56=AB$11,1,0))</f>
        <v>0</v>
      </c>
      <c r="AC56" s="98" t="n">
        <f aca="false">IF(ISERROR($E56),0,IF($E56=AC$11,1,0))</f>
        <v>0</v>
      </c>
      <c r="AD56" s="99"/>
      <c r="AE56" s="100" t="n">
        <f aca="false">I56</f>
        <v>0</v>
      </c>
      <c r="AF56" s="101" t="n">
        <f aca="false">J56</f>
        <v>0</v>
      </c>
      <c r="AG56" s="101" t="n">
        <f aca="false">K56</f>
        <v>0</v>
      </c>
      <c r="AH56" s="101" t="n">
        <f aca="false">L56</f>
        <v>0</v>
      </c>
      <c r="AI56" s="102" t="n">
        <f aca="false">M56</f>
        <v>0</v>
      </c>
      <c r="AJ56" s="100" t="n">
        <f aca="false">N56</f>
        <v>0</v>
      </c>
      <c r="AK56" s="101" t="n">
        <f aca="false">O56</f>
        <v>0</v>
      </c>
      <c r="AL56" s="101" t="n">
        <f aca="false">P56</f>
        <v>0</v>
      </c>
      <c r="AM56" s="101" t="n">
        <f aca="false">Q56</f>
        <v>0</v>
      </c>
      <c r="AN56" s="102" t="n">
        <f aca="false">R56</f>
        <v>0</v>
      </c>
      <c r="AO56" s="100" t="n">
        <f aca="false">S56</f>
        <v>0</v>
      </c>
      <c r="AP56" s="101" t="n">
        <f aca="false">T56</f>
        <v>0</v>
      </c>
      <c r="AQ56" s="101" t="n">
        <f aca="false">U56</f>
        <v>0</v>
      </c>
      <c r="AR56" s="101" t="n">
        <f aca="false">V56</f>
        <v>0</v>
      </c>
      <c r="AS56" s="102" t="n">
        <f aca="false">W56</f>
        <v>0</v>
      </c>
      <c r="AT56" s="159" t="n">
        <f aca="false">X56</f>
        <v>0</v>
      </c>
      <c r="AU56" s="101" t="n">
        <f aca="false">Y56</f>
        <v>0</v>
      </c>
      <c r="AV56" s="101" t="n">
        <f aca="false">Z56</f>
        <v>0</v>
      </c>
      <c r="AW56" s="130" t="n">
        <f aca="false">AA56</f>
        <v>0</v>
      </c>
      <c r="AX56" s="131" t="n">
        <f aca="false">AB56</f>
        <v>0</v>
      </c>
      <c r="AY56" s="102" t="n">
        <f aca="false">AC56</f>
        <v>0</v>
      </c>
      <c r="AZ56" s="102"/>
    </row>
    <row r="57" s="51" customFormat="true" ht="15" hidden="false" customHeight="false" outlineLevel="0" collapsed="false">
      <c r="A57" s="51" t="n">
        <f aca="false">会員登録届!$I$3</f>
        <v>0</v>
      </c>
      <c r="B57" s="51" t="str">
        <f aca="false">会員登録届!$D$12</f>
        <v>上記整理番号欄に学校番号を入力してください。</v>
      </c>
      <c r="C57" s="104" t="n">
        <v>45</v>
      </c>
      <c r="D57" s="105"/>
      <c r="E57" s="106" t="e">
        <f aca="false">MATCH(G57,$G$233:$G$254,0)</f>
        <v>#N/A</v>
      </c>
      <c r="F57" s="107"/>
      <c r="G57" s="108"/>
      <c r="H57" s="83"/>
      <c r="I57" s="109" t="n">
        <f aca="false">IF(ISERROR($E57),0,IF($E57=I$11,1,0))</f>
        <v>0</v>
      </c>
      <c r="J57" s="110" t="n">
        <f aca="false">IF(ISERROR($E57),0,IF($E57=J$11,1,0))</f>
        <v>0</v>
      </c>
      <c r="K57" s="110" t="n">
        <f aca="false">IF(ISERROR($E57),0,IF($E57=K$11,1,0))</f>
        <v>0</v>
      </c>
      <c r="L57" s="110" t="n">
        <f aca="false">IF(ISERROR($E57),0,IF($E57=L$11,1,0))</f>
        <v>0</v>
      </c>
      <c r="M57" s="111" t="n">
        <f aca="false">IF(ISERROR($E57),0,IF($E57=M$11,1,0))</f>
        <v>0</v>
      </c>
      <c r="N57" s="109" t="n">
        <f aca="false">IF(ISERROR($E57),0,IF($E57=N$11,1,0))</f>
        <v>0</v>
      </c>
      <c r="O57" s="110" t="n">
        <f aca="false">IF(ISERROR($E57),0,IF($E57=O$11,1,0))</f>
        <v>0</v>
      </c>
      <c r="P57" s="110" t="n">
        <f aca="false">IF(ISERROR($E57),0,IF($E57=P$11,1,0))</f>
        <v>0</v>
      </c>
      <c r="Q57" s="110" t="n">
        <f aca="false">IF(ISERROR($E57),0,IF($E57=Q$11,1,0))</f>
        <v>0</v>
      </c>
      <c r="R57" s="111" t="n">
        <f aca="false">IF(ISERROR($E57),0,IF($E57=R$11,1,0))</f>
        <v>0</v>
      </c>
      <c r="S57" s="109" t="n">
        <f aca="false">IF(ISERROR($E57),0,IF($E57=S$11,1,0))</f>
        <v>0</v>
      </c>
      <c r="T57" s="110" t="n">
        <f aca="false">IF(ISERROR($E57),0,IF($E57=T$11,1,0))</f>
        <v>0</v>
      </c>
      <c r="U57" s="110" t="n">
        <f aca="false">IF(ISERROR($E57),0,IF($E57=U$11,1,0))</f>
        <v>0</v>
      </c>
      <c r="V57" s="110" t="n">
        <f aca="false">IF(ISERROR($E57),0,IF($E57=V$11,1,0))</f>
        <v>0</v>
      </c>
      <c r="W57" s="111" t="n">
        <f aca="false">IF(ISERROR($E57),0,IF($E57=W$11,1,0))</f>
        <v>0</v>
      </c>
      <c r="X57" s="152" t="n">
        <f aca="false">IF(ISERROR($E57),0,IF($E57=X$11,1,0))</f>
        <v>0</v>
      </c>
      <c r="Y57" s="110" t="n">
        <f aca="false">IF(ISERROR($E57),0,IF($E57=Y$11,1,0))</f>
        <v>0</v>
      </c>
      <c r="Z57" s="110" t="n">
        <f aca="false">IF(ISERROR($E57),0,IF($E57=Z$11,1,0))</f>
        <v>0</v>
      </c>
      <c r="AA57" s="153" t="n">
        <f aca="false">IF(ISERROR($E57),0,IF($E57=AA$11,1,0))</f>
        <v>0</v>
      </c>
      <c r="AB57" s="154" t="n">
        <f aca="false">IF(ISERROR($E57),0,IF($E57=AB$11,1,0))</f>
        <v>0</v>
      </c>
      <c r="AC57" s="113" t="n">
        <f aca="false">IF(ISERROR($E57),0,IF($E57=AC$11,1,0))</f>
        <v>0</v>
      </c>
      <c r="AD57" s="114"/>
      <c r="AE57" s="115" t="n">
        <f aca="false">I57</f>
        <v>0</v>
      </c>
      <c r="AF57" s="116" t="n">
        <f aca="false">J57</f>
        <v>0</v>
      </c>
      <c r="AG57" s="116" t="n">
        <f aca="false">K57</f>
        <v>0</v>
      </c>
      <c r="AH57" s="116" t="n">
        <f aca="false">L57</f>
        <v>0</v>
      </c>
      <c r="AI57" s="117" t="n">
        <f aca="false">M57</f>
        <v>0</v>
      </c>
      <c r="AJ57" s="115" t="n">
        <f aca="false">N57</f>
        <v>0</v>
      </c>
      <c r="AK57" s="116" t="n">
        <f aca="false">O57</f>
        <v>0</v>
      </c>
      <c r="AL57" s="116" t="n">
        <f aca="false">P57</f>
        <v>0</v>
      </c>
      <c r="AM57" s="116" t="n">
        <f aca="false">Q57</f>
        <v>0</v>
      </c>
      <c r="AN57" s="117" t="n">
        <f aca="false">R57</f>
        <v>0</v>
      </c>
      <c r="AO57" s="115" t="n">
        <f aca="false">S57</f>
        <v>0</v>
      </c>
      <c r="AP57" s="116" t="n">
        <f aca="false">T57</f>
        <v>0</v>
      </c>
      <c r="AQ57" s="116" t="n">
        <f aca="false">U57</f>
        <v>0</v>
      </c>
      <c r="AR57" s="116" t="n">
        <f aca="false">V57</f>
        <v>0</v>
      </c>
      <c r="AS57" s="117" t="n">
        <f aca="false">W57</f>
        <v>0</v>
      </c>
      <c r="AT57" s="160" t="n">
        <f aca="false">X57</f>
        <v>0</v>
      </c>
      <c r="AU57" s="116" t="n">
        <f aca="false">Y57</f>
        <v>0</v>
      </c>
      <c r="AV57" s="116" t="n">
        <f aca="false">Z57</f>
        <v>0</v>
      </c>
      <c r="AW57" s="155" t="n">
        <f aca="false">AA57</f>
        <v>0</v>
      </c>
      <c r="AX57" s="156" t="n">
        <f aca="false">AB57</f>
        <v>0</v>
      </c>
      <c r="AY57" s="117" t="n">
        <f aca="false">AC57</f>
        <v>0</v>
      </c>
      <c r="AZ57" s="117"/>
    </row>
    <row r="58" s="51" customFormat="true" ht="14.25" hidden="false" customHeight="false" outlineLevel="0" collapsed="false">
      <c r="A58" s="51" t="n">
        <f aca="false">会員登録届!$I$3</f>
        <v>0</v>
      </c>
      <c r="B58" s="51" t="str">
        <f aca="false">会員登録届!$D$12</f>
        <v>上記整理番号欄に学校番号を入力してください。</v>
      </c>
      <c r="C58" s="119" t="n">
        <v>46</v>
      </c>
      <c r="D58" s="120"/>
      <c r="E58" s="85" t="e">
        <f aca="false">MATCH(G58,$G$233:$G$254,0)</f>
        <v>#N/A</v>
      </c>
      <c r="F58" s="121"/>
      <c r="G58" s="120"/>
      <c r="H58" s="83"/>
      <c r="I58" s="67" t="n">
        <f aca="false">IF(ISERROR($E58),0,IF($E58=I$11,1,0))</f>
        <v>0</v>
      </c>
      <c r="J58" s="68" t="n">
        <f aca="false">IF(ISERROR($E58),0,IF($E58=J$11,1,0))</f>
        <v>0</v>
      </c>
      <c r="K58" s="68" t="n">
        <f aca="false">IF(ISERROR($E58),0,IF($E58=K$11,1,0))</f>
        <v>0</v>
      </c>
      <c r="L58" s="68" t="n">
        <f aca="false">IF(ISERROR($E58),0,IF($E58=L$11,1,0))</f>
        <v>0</v>
      </c>
      <c r="M58" s="69" t="n">
        <f aca="false">IF(ISERROR($E58),0,IF($E58=M$11,1,0))</f>
        <v>0</v>
      </c>
      <c r="N58" s="70" t="n">
        <f aca="false">IF(ISERROR($E58),0,IF($E58=N$11,1,0))</f>
        <v>0</v>
      </c>
      <c r="O58" s="68" t="n">
        <f aca="false">IF(ISERROR($E58),0,IF($E58=O$11,1,0))</f>
        <v>0</v>
      </c>
      <c r="P58" s="68" t="n">
        <f aca="false">IF(ISERROR($E58),0,IF($E58=P$11,1,0))</f>
        <v>0</v>
      </c>
      <c r="Q58" s="68" t="n">
        <f aca="false">IF(ISERROR($E58),0,IF($E58=Q$11,1,0))</f>
        <v>0</v>
      </c>
      <c r="R58" s="122" t="n">
        <f aca="false">IF(ISERROR($E58),0,IF($E58=R$11,1,0))</f>
        <v>0</v>
      </c>
      <c r="S58" s="67" t="n">
        <f aca="false">IF(ISERROR($E58),0,IF($E58=S$11,1,0))</f>
        <v>0</v>
      </c>
      <c r="T58" s="68" t="n">
        <f aca="false">IF(ISERROR($E58),0,IF($E58=T$11,1,0))</f>
        <v>0</v>
      </c>
      <c r="U58" s="68" t="n">
        <f aca="false">IF(ISERROR($E58),0,IF($E58=U$11,1,0))</f>
        <v>0</v>
      </c>
      <c r="V58" s="68" t="n">
        <f aca="false">IF(ISERROR($E58),0,IF($E58=V$11,1,0))</f>
        <v>0</v>
      </c>
      <c r="W58" s="69" t="n">
        <f aca="false">IF(ISERROR($E58),0,IF($E58=W$11,1,0))</f>
        <v>0</v>
      </c>
      <c r="X58" s="70" t="n">
        <f aca="false">IF(ISERROR($E58),0,IF($E58=X$11,1,0))</f>
        <v>0</v>
      </c>
      <c r="Y58" s="68" t="n">
        <f aca="false">IF(ISERROR($E58),0,IF($E58=Y$11,1,0))</f>
        <v>0</v>
      </c>
      <c r="Z58" s="68" t="n">
        <f aca="false">IF(ISERROR($E58),0,IF($E58=Z$11,1,0))</f>
        <v>0</v>
      </c>
      <c r="AA58" s="122" t="n">
        <f aca="false">IF(ISERROR($E58),0,IF($E58=AA$11,1,0))</f>
        <v>0</v>
      </c>
      <c r="AB58" s="67" t="n">
        <f aca="false">IF(ISERROR($E58),0,IF($E58=AB$11,1,0))</f>
        <v>0</v>
      </c>
      <c r="AC58" s="124" t="n">
        <f aca="false">IF(ISERROR($E58),0,IF($E58=AC$11,1,0))</f>
        <v>0</v>
      </c>
      <c r="AD58" s="72"/>
      <c r="AE58" s="73" t="n">
        <f aca="false">I58</f>
        <v>0</v>
      </c>
      <c r="AF58" s="74" t="n">
        <f aca="false">J58</f>
        <v>0</v>
      </c>
      <c r="AG58" s="74" t="n">
        <f aca="false">K58</f>
        <v>0</v>
      </c>
      <c r="AH58" s="74" t="n">
        <f aca="false">L58</f>
        <v>0</v>
      </c>
      <c r="AI58" s="75" t="n">
        <f aca="false">M58</f>
        <v>0</v>
      </c>
      <c r="AJ58" s="76" t="n">
        <f aca="false">N58</f>
        <v>0</v>
      </c>
      <c r="AK58" s="74" t="n">
        <f aca="false">O58</f>
        <v>0</v>
      </c>
      <c r="AL58" s="74" t="n">
        <f aca="false">P58</f>
        <v>0</v>
      </c>
      <c r="AM58" s="74" t="n">
        <f aca="false">Q58</f>
        <v>0</v>
      </c>
      <c r="AN58" s="125" t="n">
        <f aca="false">R58</f>
        <v>0</v>
      </c>
      <c r="AO58" s="73" t="n">
        <f aca="false">S58</f>
        <v>0</v>
      </c>
      <c r="AP58" s="74" t="n">
        <f aca="false">T58</f>
        <v>0</v>
      </c>
      <c r="AQ58" s="74" t="n">
        <f aca="false">U58</f>
        <v>0</v>
      </c>
      <c r="AR58" s="74" t="n">
        <f aca="false">V58</f>
        <v>0</v>
      </c>
      <c r="AS58" s="75" t="n">
        <f aca="false">W58</f>
        <v>0</v>
      </c>
      <c r="AT58" s="76" t="n">
        <f aca="false">X58</f>
        <v>0</v>
      </c>
      <c r="AU58" s="74" t="n">
        <f aca="false">Y58</f>
        <v>0</v>
      </c>
      <c r="AV58" s="74" t="n">
        <f aca="false">Z58</f>
        <v>0</v>
      </c>
      <c r="AW58" s="125" t="n">
        <f aca="false">AA58</f>
        <v>0</v>
      </c>
      <c r="AX58" s="73" t="n">
        <f aca="false">AB58</f>
        <v>0</v>
      </c>
      <c r="AY58" s="75" t="n">
        <f aca="false">AC58</f>
        <v>0</v>
      </c>
      <c r="AZ58" s="75"/>
    </row>
    <row r="59" s="51" customFormat="true" ht="14.25" hidden="false" customHeight="false" outlineLevel="0" collapsed="false">
      <c r="A59" s="51" t="n">
        <f aca="false">会員登録届!$I$3</f>
        <v>0</v>
      </c>
      <c r="B59" s="51" t="str">
        <f aca="false">会員登録届!$D$12</f>
        <v>上記整理番号欄に学校番号を入力してください。</v>
      </c>
      <c r="C59" s="78" t="n">
        <v>47</v>
      </c>
      <c r="D59" s="79"/>
      <c r="E59" s="80" t="e">
        <f aca="false">MATCH(G59,$G$233:$G$254,0)</f>
        <v>#N/A</v>
      </c>
      <c r="F59" s="127"/>
      <c r="G59" s="79"/>
      <c r="H59" s="83"/>
      <c r="I59" s="95" t="n">
        <f aca="false">IF(ISERROR($E59),0,IF($E59=I$11,1,0))</f>
        <v>0</v>
      </c>
      <c r="J59" s="80" t="n">
        <f aca="false">IF(ISERROR($E59),0,IF($E59=J$11,1,0))</f>
        <v>0</v>
      </c>
      <c r="K59" s="80" t="n">
        <f aca="false">IF(ISERROR($E59),0,IF($E59=K$11,1,0))</f>
        <v>0</v>
      </c>
      <c r="L59" s="80" t="n">
        <f aca="false">IF(ISERROR($E59),0,IF($E59=L$11,1,0))</f>
        <v>0</v>
      </c>
      <c r="M59" s="96" t="n">
        <f aca="false">IF(ISERROR($E59),0,IF($E59=M$11,1,0))</f>
        <v>0</v>
      </c>
      <c r="N59" s="151" t="n">
        <f aca="false">IF(ISERROR($E59),0,IF($E59=N$11,1,0))</f>
        <v>0</v>
      </c>
      <c r="O59" s="80" t="n">
        <f aca="false">IF(ISERROR($E59),0,IF($E59=O$11,1,0))</f>
        <v>0</v>
      </c>
      <c r="P59" s="80" t="n">
        <f aca="false">IF(ISERROR($E59),0,IF($E59=P$11,1,0))</f>
        <v>0</v>
      </c>
      <c r="Q59" s="80" t="n">
        <f aca="false">IF(ISERROR($E59),0,IF($E59=Q$11,1,0))</f>
        <v>0</v>
      </c>
      <c r="R59" s="128" t="n">
        <f aca="false">IF(ISERROR($E59),0,IF($E59=R$11,1,0))</f>
        <v>0</v>
      </c>
      <c r="S59" s="95" t="n">
        <f aca="false">IF(ISERROR($E59),0,IF($E59=S$11,1,0))</f>
        <v>0</v>
      </c>
      <c r="T59" s="80" t="n">
        <f aca="false">IF(ISERROR($E59),0,IF($E59=T$11,1,0))</f>
        <v>0</v>
      </c>
      <c r="U59" s="80" t="n">
        <f aca="false">IF(ISERROR($E59),0,IF($E59=U$11,1,0))</f>
        <v>0</v>
      </c>
      <c r="V59" s="80" t="n">
        <f aca="false">IF(ISERROR($E59),0,IF($E59=V$11,1,0))</f>
        <v>0</v>
      </c>
      <c r="W59" s="96" t="n">
        <f aca="false">IF(ISERROR($E59),0,IF($E59=W$11,1,0))</f>
        <v>0</v>
      </c>
      <c r="X59" s="151" t="n">
        <f aca="false">IF(ISERROR($E59),0,IF($E59=X$11,1,0))</f>
        <v>0</v>
      </c>
      <c r="Y59" s="80" t="n">
        <f aca="false">IF(ISERROR($E59),0,IF($E59=Y$11,1,0))</f>
        <v>0</v>
      </c>
      <c r="Z59" s="80" t="n">
        <f aca="false">IF(ISERROR($E59),0,IF($E59=Z$11,1,0))</f>
        <v>0</v>
      </c>
      <c r="AA59" s="128" t="n">
        <f aca="false">IF(ISERROR($E59),0,IF($E59=AA$11,1,0))</f>
        <v>0</v>
      </c>
      <c r="AB59" s="95" t="n">
        <f aca="false">IF(ISERROR($E59),0,IF($E59=AB$11,1,0))</f>
        <v>0</v>
      </c>
      <c r="AC59" s="98" t="n">
        <f aca="false">IF(ISERROR($E59),0,IF($E59=AC$11,1,0))</f>
        <v>0</v>
      </c>
      <c r="AD59" s="99"/>
      <c r="AE59" s="100" t="n">
        <f aca="false">I59</f>
        <v>0</v>
      </c>
      <c r="AF59" s="101" t="n">
        <f aca="false">J59</f>
        <v>0</v>
      </c>
      <c r="AG59" s="101" t="n">
        <f aca="false">K59</f>
        <v>0</v>
      </c>
      <c r="AH59" s="101" t="n">
        <f aca="false">L59</f>
        <v>0</v>
      </c>
      <c r="AI59" s="102" t="n">
        <f aca="false">M59</f>
        <v>0</v>
      </c>
      <c r="AJ59" s="159" t="n">
        <f aca="false">N59</f>
        <v>0</v>
      </c>
      <c r="AK59" s="101" t="n">
        <f aca="false">O59</f>
        <v>0</v>
      </c>
      <c r="AL59" s="101" t="n">
        <f aca="false">P59</f>
        <v>0</v>
      </c>
      <c r="AM59" s="101" t="n">
        <f aca="false">Q59</f>
        <v>0</v>
      </c>
      <c r="AN59" s="130" t="n">
        <f aca="false">R59</f>
        <v>0</v>
      </c>
      <c r="AO59" s="100" t="n">
        <f aca="false">S59</f>
        <v>0</v>
      </c>
      <c r="AP59" s="101" t="n">
        <f aca="false">T59</f>
        <v>0</v>
      </c>
      <c r="AQ59" s="101" t="n">
        <f aca="false">U59</f>
        <v>0</v>
      </c>
      <c r="AR59" s="101" t="n">
        <f aca="false">V59</f>
        <v>0</v>
      </c>
      <c r="AS59" s="102" t="n">
        <f aca="false">W59</f>
        <v>0</v>
      </c>
      <c r="AT59" s="159" t="n">
        <f aca="false">X59</f>
        <v>0</v>
      </c>
      <c r="AU59" s="101" t="n">
        <f aca="false">Y59</f>
        <v>0</v>
      </c>
      <c r="AV59" s="101" t="n">
        <f aca="false">Z59</f>
        <v>0</v>
      </c>
      <c r="AW59" s="130" t="n">
        <f aca="false">AA59</f>
        <v>0</v>
      </c>
      <c r="AX59" s="100" t="n">
        <f aca="false">AB59</f>
        <v>0</v>
      </c>
      <c r="AY59" s="102" t="n">
        <f aca="false">AC59</f>
        <v>0</v>
      </c>
      <c r="AZ59" s="102"/>
    </row>
    <row r="60" s="51" customFormat="true" ht="14.25" hidden="false" customHeight="false" outlineLevel="0" collapsed="false">
      <c r="A60" s="51" t="n">
        <f aca="false">会員登録届!$I$3</f>
        <v>0</v>
      </c>
      <c r="B60" s="51" t="str">
        <f aca="false">会員登録届!$D$12</f>
        <v>上記整理番号欄に学校番号を入力してください。</v>
      </c>
      <c r="C60" s="78" t="n">
        <v>48</v>
      </c>
      <c r="D60" s="79"/>
      <c r="E60" s="80" t="e">
        <f aca="false">MATCH(G60,$G$233:$G$254,0)</f>
        <v>#N/A</v>
      </c>
      <c r="F60" s="127"/>
      <c r="G60" s="79"/>
      <c r="H60" s="83"/>
      <c r="I60" s="95" t="n">
        <f aca="false">IF(ISERROR($E60),0,IF($E60=I$11,1,0))</f>
        <v>0</v>
      </c>
      <c r="J60" s="80" t="n">
        <f aca="false">IF(ISERROR($E60),0,IF($E60=J$11,1,0))</f>
        <v>0</v>
      </c>
      <c r="K60" s="80" t="n">
        <f aca="false">IF(ISERROR($E60),0,IF($E60=K$11,1,0))</f>
        <v>0</v>
      </c>
      <c r="L60" s="80" t="n">
        <f aca="false">IF(ISERROR($E60),0,IF($E60=L$11,1,0))</f>
        <v>0</v>
      </c>
      <c r="M60" s="96" t="n">
        <f aca="false">IF(ISERROR($E60),0,IF($E60=M$11,1,0))</f>
        <v>0</v>
      </c>
      <c r="N60" s="151" t="n">
        <f aca="false">IF(ISERROR($E60),0,IF($E60=N$11,1,0))</f>
        <v>0</v>
      </c>
      <c r="O60" s="80" t="n">
        <f aca="false">IF(ISERROR($E60),0,IF($E60=O$11,1,0))</f>
        <v>0</v>
      </c>
      <c r="P60" s="80" t="n">
        <f aca="false">IF(ISERROR($E60),0,IF($E60=P$11,1,0))</f>
        <v>0</v>
      </c>
      <c r="Q60" s="80" t="n">
        <f aca="false">IF(ISERROR($E60),0,IF($E60=Q$11,1,0))</f>
        <v>0</v>
      </c>
      <c r="R60" s="128" t="n">
        <f aca="false">IF(ISERROR($E60),0,IF($E60=R$11,1,0))</f>
        <v>0</v>
      </c>
      <c r="S60" s="95" t="n">
        <f aca="false">IF(ISERROR($E60),0,IF($E60=S$11,1,0))</f>
        <v>0</v>
      </c>
      <c r="T60" s="80" t="n">
        <f aca="false">IF(ISERROR($E60),0,IF($E60=T$11,1,0))</f>
        <v>0</v>
      </c>
      <c r="U60" s="80" t="n">
        <f aca="false">IF(ISERROR($E60),0,IF($E60=U$11,1,0))</f>
        <v>0</v>
      </c>
      <c r="V60" s="80" t="n">
        <f aca="false">IF(ISERROR($E60),0,IF($E60=V$11,1,0))</f>
        <v>0</v>
      </c>
      <c r="W60" s="96" t="n">
        <f aca="false">IF(ISERROR($E60),0,IF($E60=W$11,1,0))</f>
        <v>0</v>
      </c>
      <c r="X60" s="151" t="n">
        <f aca="false">IF(ISERROR($E60),0,IF($E60=X$11,1,0))</f>
        <v>0</v>
      </c>
      <c r="Y60" s="80" t="n">
        <f aca="false">IF(ISERROR($E60),0,IF($E60=Y$11,1,0))</f>
        <v>0</v>
      </c>
      <c r="Z60" s="80" t="n">
        <f aca="false">IF(ISERROR($E60),0,IF($E60=Z$11,1,0))</f>
        <v>0</v>
      </c>
      <c r="AA60" s="128" t="n">
        <f aca="false">IF(ISERROR($E60),0,IF($E60=AA$11,1,0))</f>
        <v>0</v>
      </c>
      <c r="AB60" s="95" t="n">
        <f aca="false">IF(ISERROR($E60),0,IF($E60=AB$11,1,0))</f>
        <v>0</v>
      </c>
      <c r="AC60" s="98" t="n">
        <f aca="false">IF(ISERROR($E60),0,IF($E60=AC$11,1,0))</f>
        <v>0</v>
      </c>
      <c r="AD60" s="99"/>
      <c r="AE60" s="100" t="n">
        <f aca="false">I60</f>
        <v>0</v>
      </c>
      <c r="AF60" s="101" t="n">
        <f aca="false">J60</f>
        <v>0</v>
      </c>
      <c r="AG60" s="101" t="n">
        <f aca="false">K60</f>
        <v>0</v>
      </c>
      <c r="AH60" s="101" t="n">
        <f aca="false">L60</f>
        <v>0</v>
      </c>
      <c r="AI60" s="102" t="n">
        <f aca="false">M60</f>
        <v>0</v>
      </c>
      <c r="AJ60" s="159" t="n">
        <f aca="false">N60</f>
        <v>0</v>
      </c>
      <c r="AK60" s="101" t="n">
        <f aca="false">O60</f>
        <v>0</v>
      </c>
      <c r="AL60" s="101" t="n">
        <f aca="false">P60</f>
        <v>0</v>
      </c>
      <c r="AM60" s="101" t="n">
        <f aca="false">Q60</f>
        <v>0</v>
      </c>
      <c r="AN60" s="130" t="n">
        <f aca="false">R60</f>
        <v>0</v>
      </c>
      <c r="AO60" s="100" t="n">
        <f aca="false">S60</f>
        <v>0</v>
      </c>
      <c r="AP60" s="101" t="n">
        <f aca="false">T60</f>
        <v>0</v>
      </c>
      <c r="AQ60" s="101" t="n">
        <f aca="false">U60</f>
        <v>0</v>
      </c>
      <c r="AR60" s="101" t="n">
        <f aca="false">V60</f>
        <v>0</v>
      </c>
      <c r="AS60" s="102" t="n">
        <f aca="false">W60</f>
        <v>0</v>
      </c>
      <c r="AT60" s="159" t="n">
        <f aca="false">X60</f>
        <v>0</v>
      </c>
      <c r="AU60" s="101" t="n">
        <f aca="false">Y60</f>
        <v>0</v>
      </c>
      <c r="AV60" s="101" t="n">
        <f aca="false">Z60</f>
        <v>0</v>
      </c>
      <c r="AW60" s="130" t="n">
        <f aca="false">AA60</f>
        <v>0</v>
      </c>
      <c r="AX60" s="100" t="n">
        <f aca="false">AB60</f>
        <v>0</v>
      </c>
      <c r="AY60" s="102" t="n">
        <f aca="false">AC60</f>
        <v>0</v>
      </c>
      <c r="AZ60" s="102"/>
    </row>
    <row r="61" s="51" customFormat="true" ht="14.25" hidden="false" customHeight="false" outlineLevel="0" collapsed="false">
      <c r="A61" s="51" t="n">
        <f aca="false">会員登録届!$I$3</f>
        <v>0</v>
      </c>
      <c r="B61" s="51" t="str">
        <f aca="false">会員登録届!$D$12</f>
        <v>上記整理番号欄に学校番号を入力してください。</v>
      </c>
      <c r="C61" s="78" t="n">
        <v>49</v>
      </c>
      <c r="D61" s="79"/>
      <c r="E61" s="80" t="e">
        <f aca="false">MATCH(G61,$G$233:$G$254,0)</f>
        <v>#N/A</v>
      </c>
      <c r="F61" s="127"/>
      <c r="G61" s="79"/>
      <c r="H61" s="83"/>
      <c r="I61" s="95" t="n">
        <f aca="false">IF(ISERROR($E61),0,IF($E61=I$11,1,0))</f>
        <v>0</v>
      </c>
      <c r="J61" s="80" t="n">
        <f aca="false">IF(ISERROR($E61),0,IF($E61=J$11,1,0))</f>
        <v>0</v>
      </c>
      <c r="K61" s="80" t="n">
        <f aca="false">IF(ISERROR($E61),0,IF($E61=K$11,1,0))</f>
        <v>0</v>
      </c>
      <c r="L61" s="80" t="n">
        <f aca="false">IF(ISERROR($E61),0,IF($E61=L$11,1,0))</f>
        <v>0</v>
      </c>
      <c r="M61" s="96" t="n">
        <f aca="false">IF(ISERROR($E61),0,IF($E61=M$11,1,0))</f>
        <v>0</v>
      </c>
      <c r="N61" s="151" t="n">
        <f aca="false">IF(ISERROR($E61),0,IF($E61=N$11,1,0))</f>
        <v>0</v>
      </c>
      <c r="O61" s="80" t="n">
        <f aca="false">IF(ISERROR($E61),0,IF($E61=O$11,1,0))</f>
        <v>0</v>
      </c>
      <c r="P61" s="80" t="n">
        <f aca="false">IF(ISERROR($E61),0,IF($E61=P$11,1,0))</f>
        <v>0</v>
      </c>
      <c r="Q61" s="80" t="n">
        <f aca="false">IF(ISERROR($E61),0,IF($E61=Q$11,1,0))</f>
        <v>0</v>
      </c>
      <c r="R61" s="128" t="n">
        <f aca="false">IF(ISERROR($E61),0,IF($E61=R$11,1,0))</f>
        <v>0</v>
      </c>
      <c r="S61" s="95" t="n">
        <f aca="false">IF(ISERROR($E61),0,IF($E61=S$11,1,0))</f>
        <v>0</v>
      </c>
      <c r="T61" s="80" t="n">
        <f aca="false">IF(ISERROR($E61),0,IF($E61=T$11,1,0))</f>
        <v>0</v>
      </c>
      <c r="U61" s="80" t="n">
        <f aca="false">IF(ISERROR($E61),0,IF($E61=U$11,1,0))</f>
        <v>0</v>
      </c>
      <c r="V61" s="80" t="n">
        <f aca="false">IF(ISERROR($E61),0,IF($E61=V$11,1,0))</f>
        <v>0</v>
      </c>
      <c r="W61" s="96" t="n">
        <f aca="false">IF(ISERROR($E61),0,IF($E61=W$11,1,0))</f>
        <v>0</v>
      </c>
      <c r="X61" s="151" t="n">
        <f aca="false">IF(ISERROR($E61),0,IF($E61=X$11,1,0))</f>
        <v>0</v>
      </c>
      <c r="Y61" s="80" t="n">
        <f aca="false">IF(ISERROR($E61),0,IF($E61=Y$11,1,0))</f>
        <v>0</v>
      </c>
      <c r="Z61" s="80" t="n">
        <f aca="false">IF(ISERROR($E61),0,IF($E61=Z$11,1,0))</f>
        <v>0</v>
      </c>
      <c r="AA61" s="128" t="n">
        <f aca="false">IF(ISERROR($E61),0,IF($E61=AA$11,1,0))</f>
        <v>0</v>
      </c>
      <c r="AB61" s="95" t="n">
        <f aca="false">IF(ISERROR($E61),0,IF($E61=AB$11,1,0))</f>
        <v>0</v>
      </c>
      <c r="AC61" s="98" t="n">
        <f aca="false">IF(ISERROR($E61),0,IF($E61=AC$11,1,0))</f>
        <v>0</v>
      </c>
      <c r="AD61" s="99"/>
      <c r="AE61" s="100" t="n">
        <f aca="false">I61</f>
        <v>0</v>
      </c>
      <c r="AF61" s="101" t="n">
        <f aca="false">J61</f>
        <v>0</v>
      </c>
      <c r="AG61" s="101" t="n">
        <f aca="false">K61</f>
        <v>0</v>
      </c>
      <c r="AH61" s="101" t="n">
        <f aca="false">L61</f>
        <v>0</v>
      </c>
      <c r="AI61" s="102" t="n">
        <f aca="false">M61</f>
        <v>0</v>
      </c>
      <c r="AJ61" s="159" t="n">
        <f aca="false">N61</f>
        <v>0</v>
      </c>
      <c r="AK61" s="101" t="n">
        <f aca="false">O61</f>
        <v>0</v>
      </c>
      <c r="AL61" s="101" t="n">
        <f aca="false">P61</f>
        <v>0</v>
      </c>
      <c r="AM61" s="101" t="n">
        <f aca="false">Q61</f>
        <v>0</v>
      </c>
      <c r="AN61" s="130" t="n">
        <f aca="false">R61</f>
        <v>0</v>
      </c>
      <c r="AO61" s="100" t="n">
        <f aca="false">S61</f>
        <v>0</v>
      </c>
      <c r="AP61" s="101" t="n">
        <f aca="false">T61</f>
        <v>0</v>
      </c>
      <c r="AQ61" s="101" t="n">
        <f aca="false">U61</f>
        <v>0</v>
      </c>
      <c r="AR61" s="101" t="n">
        <f aca="false">V61</f>
        <v>0</v>
      </c>
      <c r="AS61" s="102" t="n">
        <f aca="false">W61</f>
        <v>0</v>
      </c>
      <c r="AT61" s="159" t="n">
        <f aca="false">X61</f>
        <v>0</v>
      </c>
      <c r="AU61" s="101" t="n">
        <f aca="false">Y61</f>
        <v>0</v>
      </c>
      <c r="AV61" s="101" t="n">
        <f aca="false">Z61</f>
        <v>0</v>
      </c>
      <c r="AW61" s="130" t="n">
        <f aca="false">AA61</f>
        <v>0</v>
      </c>
      <c r="AX61" s="100" t="n">
        <f aca="false">AB61</f>
        <v>0</v>
      </c>
      <c r="AY61" s="102" t="n">
        <f aca="false">AC61</f>
        <v>0</v>
      </c>
      <c r="AZ61" s="102"/>
    </row>
    <row r="62" s="51" customFormat="true" ht="15" hidden="false" customHeight="false" outlineLevel="0" collapsed="false">
      <c r="A62" s="51" t="n">
        <f aca="false">会員登録届!$I$3</f>
        <v>0</v>
      </c>
      <c r="B62" s="51" t="str">
        <f aca="false">会員登録届!$D$12</f>
        <v>上記整理番号欄に学校番号を入力してください。</v>
      </c>
      <c r="C62" s="132" t="n">
        <v>50</v>
      </c>
      <c r="D62" s="133"/>
      <c r="E62" s="52" t="e">
        <f aca="false">MATCH(G62,$G$233:$G$254,0)</f>
        <v>#N/A</v>
      </c>
      <c r="F62" s="134"/>
      <c r="G62" s="133"/>
      <c r="H62" s="83"/>
      <c r="I62" s="109" t="n">
        <f aca="false">IF(ISERROR($E62),0,IF($E62=I$11,1,0))</f>
        <v>0</v>
      </c>
      <c r="J62" s="110" t="n">
        <f aca="false">IF(ISERROR($E62),0,IF($E62=J$11,1,0))</f>
        <v>0</v>
      </c>
      <c r="K62" s="110" t="n">
        <f aca="false">IF(ISERROR($E62),0,IF($E62=K$11,1,0))</f>
        <v>0</v>
      </c>
      <c r="L62" s="110" t="n">
        <f aca="false">IF(ISERROR($E62),0,IF($E62=L$11,1,0))</f>
        <v>0</v>
      </c>
      <c r="M62" s="111" t="n">
        <f aca="false">IF(ISERROR($E62),0,IF($E62=M$11,1,0))</f>
        <v>0</v>
      </c>
      <c r="N62" s="152" t="n">
        <f aca="false">IF(ISERROR($E62),0,IF($E62=N$11,1,0))</f>
        <v>0</v>
      </c>
      <c r="O62" s="110" t="n">
        <f aca="false">IF(ISERROR($E62),0,IF($E62=O$11,1,0))</f>
        <v>0</v>
      </c>
      <c r="P62" s="110" t="n">
        <f aca="false">IF(ISERROR($E62),0,IF($E62=P$11,1,0))</f>
        <v>0</v>
      </c>
      <c r="Q62" s="110" t="n">
        <f aca="false">IF(ISERROR($E62),0,IF($E62=Q$11,1,0))</f>
        <v>0</v>
      </c>
      <c r="R62" s="153" t="n">
        <f aca="false">IF(ISERROR($E62),0,IF($E62=R$11,1,0))</f>
        <v>0</v>
      </c>
      <c r="S62" s="109" t="n">
        <f aca="false">IF(ISERROR($E62),0,IF($E62=S$11,1,0))</f>
        <v>0</v>
      </c>
      <c r="T62" s="110" t="n">
        <f aca="false">IF(ISERROR($E62),0,IF($E62=T$11,1,0))</f>
        <v>0</v>
      </c>
      <c r="U62" s="110" t="n">
        <f aca="false">IF(ISERROR($E62),0,IF($E62=U$11,1,0))</f>
        <v>0</v>
      </c>
      <c r="V62" s="110" t="n">
        <f aca="false">IF(ISERROR($E62),0,IF($E62=V$11,1,0))</f>
        <v>0</v>
      </c>
      <c r="W62" s="111" t="n">
        <f aca="false">IF(ISERROR($E62),0,IF($E62=W$11,1,0))</f>
        <v>0</v>
      </c>
      <c r="X62" s="152" t="n">
        <f aca="false">IF(ISERROR($E62),0,IF($E62=X$11,1,0))</f>
        <v>0</v>
      </c>
      <c r="Y62" s="110" t="n">
        <f aca="false">IF(ISERROR($E62),0,IF($E62=Y$11,1,0))</f>
        <v>0</v>
      </c>
      <c r="Z62" s="110" t="n">
        <f aca="false">IF(ISERROR($E62),0,IF($E62=Z$11,1,0))</f>
        <v>0</v>
      </c>
      <c r="AA62" s="153" t="n">
        <f aca="false">IF(ISERROR($E62),0,IF($E62=AA$11,1,0))</f>
        <v>0</v>
      </c>
      <c r="AB62" s="109" t="n">
        <f aca="false">IF(ISERROR($E62),0,IF($E62=AB$11,1,0))</f>
        <v>0</v>
      </c>
      <c r="AC62" s="113" t="n">
        <f aca="false">IF(ISERROR($E62),0,IF($E62=AC$11,1,0))</f>
        <v>0</v>
      </c>
      <c r="AD62" s="114"/>
      <c r="AE62" s="115" t="n">
        <f aca="false">I62</f>
        <v>0</v>
      </c>
      <c r="AF62" s="116" t="n">
        <f aca="false">J62</f>
        <v>0</v>
      </c>
      <c r="AG62" s="116" t="n">
        <f aca="false">K62</f>
        <v>0</v>
      </c>
      <c r="AH62" s="116" t="n">
        <f aca="false">L62</f>
        <v>0</v>
      </c>
      <c r="AI62" s="117" t="n">
        <f aca="false">M62</f>
        <v>0</v>
      </c>
      <c r="AJ62" s="160" t="n">
        <f aca="false">N62</f>
        <v>0</v>
      </c>
      <c r="AK62" s="116" t="n">
        <f aca="false">O62</f>
        <v>0</v>
      </c>
      <c r="AL62" s="116" t="n">
        <f aca="false">P62</f>
        <v>0</v>
      </c>
      <c r="AM62" s="116" t="n">
        <f aca="false">Q62</f>
        <v>0</v>
      </c>
      <c r="AN62" s="155" t="n">
        <f aca="false">R62</f>
        <v>0</v>
      </c>
      <c r="AO62" s="115" t="n">
        <f aca="false">S62</f>
        <v>0</v>
      </c>
      <c r="AP62" s="116" t="n">
        <f aca="false">T62</f>
        <v>0</v>
      </c>
      <c r="AQ62" s="116" t="n">
        <f aca="false">U62</f>
        <v>0</v>
      </c>
      <c r="AR62" s="116" t="n">
        <f aca="false">V62</f>
        <v>0</v>
      </c>
      <c r="AS62" s="117" t="n">
        <f aca="false">W62</f>
        <v>0</v>
      </c>
      <c r="AT62" s="160" t="n">
        <f aca="false">X62</f>
        <v>0</v>
      </c>
      <c r="AU62" s="116" t="n">
        <f aca="false">Y62</f>
        <v>0</v>
      </c>
      <c r="AV62" s="116" t="n">
        <f aca="false">Z62</f>
        <v>0</v>
      </c>
      <c r="AW62" s="155" t="n">
        <f aca="false">AA62</f>
        <v>0</v>
      </c>
      <c r="AX62" s="115" t="n">
        <f aca="false">AB62</f>
        <v>0</v>
      </c>
      <c r="AY62" s="117" t="n">
        <f aca="false">AC62</f>
        <v>0</v>
      </c>
      <c r="AZ62" s="117"/>
    </row>
    <row r="63" s="51" customFormat="true" ht="14.25" hidden="false" customHeight="false" outlineLevel="0" collapsed="false">
      <c r="A63" s="51" t="n">
        <f aca="false">会員登録届!$I$3</f>
        <v>0</v>
      </c>
      <c r="B63" s="51" t="str">
        <f aca="false">会員登録届!$D$12</f>
        <v>上記整理番号欄に学校番号を入力してください。</v>
      </c>
      <c r="C63" s="62" t="n">
        <v>51</v>
      </c>
      <c r="D63" s="63"/>
      <c r="E63" s="36" t="e">
        <f aca="false">MATCH(G63,$G$233:$G$254,0)</f>
        <v>#N/A</v>
      </c>
      <c r="F63" s="64"/>
      <c r="G63" s="65"/>
      <c r="H63" s="83"/>
      <c r="I63" s="67" t="n">
        <f aca="false">IF(ISERROR($E63),0,IF($E63=I$11,1,0))</f>
        <v>0</v>
      </c>
      <c r="J63" s="68" t="n">
        <f aca="false">IF(ISERROR($E63),0,IF($E63=J$11,1,0))</f>
        <v>0</v>
      </c>
      <c r="K63" s="68" t="n">
        <f aca="false">IF(ISERROR($E63),0,IF($E63=K$11,1,0))</f>
        <v>0</v>
      </c>
      <c r="L63" s="68" t="n">
        <f aca="false">IF(ISERROR($E63),0,IF($E63=L$11,1,0))</f>
        <v>0</v>
      </c>
      <c r="M63" s="69" t="n">
        <f aca="false">IF(ISERROR($E63),0,IF($E63=M$11,1,0))</f>
        <v>0</v>
      </c>
      <c r="N63" s="70" t="n">
        <f aca="false">IF(ISERROR($E63),0,IF($E63=N$11,1,0))</f>
        <v>0</v>
      </c>
      <c r="O63" s="68" t="n">
        <f aca="false">IF(ISERROR($E63),0,IF($E63=O$11,1,0))</f>
        <v>0</v>
      </c>
      <c r="P63" s="68" t="n">
        <f aca="false">IF(ISERROR($E63),0,IF($E63=P$11,1,0))</f>
        <v>0</v>
      </c>
      <c r="Q63" s="68" t="n">
        <f aca="false">IF(ISERROR($E63),0,IF($E63=Q$11,1,0))</f>
        <v>0</v>
      </c>
      <c r="R63" s="122" t="n">
        <f aca="false">IF(ISERROR($E63),0,IF($E63=R$11,1,0))</f>
        <v>0</v>
      </c>
      <c r="S63" s="67" t="n">
        <f aca="false">IF(ISERROR($E63),0,IF($E63=S$11,1,0))</f>
        <v>0</v>
      </c>
      <c r="T63" s="68" t="n">
        <f aca="false">IF(ISERROR($E63),0,IF($E63=T$11,1,0))</f>
        <v>0</v>
      </c>
      <c r="U63" s="68" t="n">
        <f aca="false">IF(ISERROR($E63),0,IF($E63=U$11,1,0))</f>
        <v>0</v>
      </c>
      <c r="V63" s="68" t="n">
        <f aca="false">IF(ISERROR($E63),0,IF($E63=V$11,1,0))</f>
        <v>0</v>
      </c>
      <c r="W63" s="69" t="n">
        <f aca="false">IF(ISERROR($E63),0,IF($E63=W$11,1,0))</f>
        <v>0</v>
      </c>
      <c r="X63" s="70" t="n">
        <f aca="false">IF(ISERROR($E63),0,IF($E63=X$11,1,0))</f>
        <v>0</v>
      </c>
      <c r="Y63" s="68" t="n">
        <f aca="false">IF(ISERROR($E63),0,IF($E63=Y$11,1,0))</f>
        <v>0</v>
      </c>
      <c r="Z63" s="68" t="n">
        <f aca="false">IF(ISERROR($E63),0,IF($E63=Z$11,1,0))</f>
        <v>0</v>
      </c>
      <c r="AA63" s="122" t="n">
        <f aca="false">IF(ISERROR($E63),0,IF($E63=AA$11,1,0))</f>
        <v>0</v>
      </c>
      <c r="AB63" s="67" t="n">
        <f aca="false">IF(ISERROR($E63),0,IF($E63=AB$11,1,0))</f>
        <v>0</v>
      </c>
      <c r="AC63" s="124" t="n">
        <f aca="false">IF(ISERROR($E63),0,IF($E63=AC$11,1,0))</f>
        <v>0</v>
      </c>
      <c r="AD63" s="72"/>
      <c r="AE63" s="73" t="n">
        <f aca="false">I63</f>
        <v>0</v>
      </c>
      <c r="AF63" s="74" t="n">
        <f aca="false">J63</f>
        <v>0</v>
      </c>
      <c r="AG63" s="74" t="n">
        <f aca="false">K63</f>
        <v>0</v>
      </c>
      <c r="AH63" s="74" t="n">
        <f aca="false">L63</f>
        <v>0</v>
      </c>
      <c r="AI63" s="75" t="n">
        <f aca="false">M63</f>
        <v>0</v>
      </c>
      <c r="AJ63" s="76" t="n">
        <f aca="false">N63</f>
        <v>0</v>
      </c>
      <c r="AK63" s="74" t="n">
        <f aca="false">O63</f>
        <v>0</v>
      </c>
      <c r="AL63" s="74" t="n">
        <f aca="false">P63</f>
        <v>0</v>
      </c>
      <c r="AM63" s="74" t="n">
        <f aca="false">Q63</f>
        <v>0</v>
      </c>
      <c r="AN63" s="125" t="n">
        <f aca="false">R63</f>
        <v>0</v>
      </c>
      <c r="AO63" s="73" t="n">
        <f aca="false">S63</f>
        <v>0</v>
      </c>
      <c r="AP63" s="74" t="n">
        <f aca="false">T63</f>
        <v>0</v>
      </c>
      <c r="AQ63" s="74" t="n">
        <f aca="false">U63</f>
        <v>0</v>
      </c>
      <c r="AR63" s="74" t="n">
        <f aca="false">V63</f>
        <v>0</v>
      </c>
      <c r="AS63" s="75" t="n">
        <f aca="false">W63</f>
        <v>0</v>
      </c>
      <c r="AT63" s="76" t="n">
        <f aca="false">X63</f>
        <v>0</v>
      </c>
      <c r="AU63" s="74" t="n">
        <f aca="false">Y63</f>
        <v>0</v>
      </c>
      <c r="AV63" s="74" t="n">
        <f aca="false">Z63</f>
        <v>0</v>
      </c>
      <c r="AW63" s="125" t="n">
        <f aca="false">AA63</f>
        <v>0</v>
      </c>
      <c r="AX63" s="73" t="n">
        <f aca="false">AB63</f>
        <v>0</v>
      </c>
      <c r="AY63" s="75" t="n">
        <f aca="false">AC63</f>
        <v>0</v>
      </c>
      <c r="AZ63" s="75"/>
    </row>
    <row r="64" s="51" customFormat="true" ht="14.25" hidden="false" customHeight="false" outlineLevel="0" collapsed="false">
      <c r="A64" s="51" t="n">
        <f aca="false">会員登録届!$I$3</f>
        <v>0</v>
      </c>
      <c r="B64" s="51" t="str">
        <f aca="false">会員登録届!$D$12</f>
        <v>上記整理番号欄に学校番号を入力してください。</v>
      </c>
      <c r="C64" s="78" t="n">
        <v>52</v>
      </c>
      <c r="D64" s="79"/>
      <c r="E64" s="80" t="e">
        <f aca="false">MATCH(G64,$G$233:$G$254,0)</f>
        <v>#N/A</v>
      </c>
      <c r="F64" s="81"/>
      <c r="G64" s="82"/>
      <c r="H64" s="83"/>
      <c r="I64" s="95" t="n">
        <f aca="false">IF(ISERROR($E64),0,IF($E64=I$11,1,0))</f>
        <v>0</v>
      </c>
      <c r="J64" s="80" t="n">
        <f aca="false">IF(ISERROR($E64),0,IF($E64=J$11,1,0))</f>
        <v>0</v>
      </c>
      <c r="K64" s="80" t="n">
        <f aca="false">IF(ISERROR($E64),0,IF($E64=K$11,1,0))</f>
        <v>0</v>
      </c>
      <c r="L64" s="80" t="n">
        <f aca="false">IF(ISERROR($E64),0,IF($E64=L$11,1,0))</f>
        <v>0</v>
      </c>
      <c r="M64" s="96" t="n">
        <f aca="false">IF(ISERROR($E64),0,IF($E64=M$11,1,0))</f>
        <v>0</v>
      </c>
      <c r="N64" s="151" t="n">
        <f aca="false">IF(ISERROR($E64),0,IF($E64=N$11,1,0))</f>
        <v>0</v>
      </c>
      <c r="O64" s="80" t="n">
        <f aca="false">IF(ISERROR($E64),0,IF($E64=O$11,1,0))</f>
        <v>0</v>
      </c>
      <c r="P64" s="80" t="n">
        <f aca="false">IF(ISERROR($E64),0,IF($E64=P$11,1,0))</f>
        <v>0</v>
      </c>
      <c r="Q64" s="80" t="n">
        <f aca="false">IF(ISERROR($E64),0,IF($E64=Q$11,1,0))</f>
        <v>0</v>
      </c>
      <c r="R64" s="128" t="n">
        <f aca="false">IF(ISERROR($E64),0,IF($E64=R$11,1,0))</f>
        <v>0</v>
      </c>
      <c r="S64" s="95" t="n">
        <f aca="false">IF(ISERROR($E64),0,IF($E64=S$11,1,0))</f>
        <v>0</v>
      </c>
      <c r="T64" s="80" t="n">
        <f aca="false">IF(ISERROR($E64),0,IF($E64=T$11,1,0))</f>
        <v>0</v>
      </c>
      <c r="U64" s="80" t="n">
        <f aca="false">IF(ISERROR($E64),0,IF($E64=U$11,1,0))</f>
        <v>0</v>
      </c>
      <c r="V64" s="80" t="n">
        <f aca="false">IF(ISERROR($E64),0,IF($E64=V$11,1,0))</f>
        <v>0</v>
      </c>
      <c r="W64" s="96" t="n">
        <f aca="false">IF(ISERROR($E64),0,IF($E64=W$11,1,0))</f>
        <v>0</v>
      </c>
      <c r="X64" s="151" t="n">
        <f aca="false">IF(ISERROR($E64),0,IF($E64=X$11,1,0))</f>
        <v>0</v>
      </c>
      <c r="Y64" s="80" t="n">
        <f aca="false">IF(ISERROR($E64),0,IF($E64=Y$11,1,0))</f>
        <v>0</v>
      </c>
      <c r="Z64" s="80" t="n">
        <f aca="false">IF(ISERROR($E64),0,IF($E64=Z$11,1,0))</f>
        <v>0</v>
      </c>
      <c r="AA64" s="128" t="n">
        <f aca="false">IF(ISERROR($E64),0,IF($E64=AA$11,1,0))</f>
        <v>0</v>
      </c>
      <c r="AB64" s="95" t="n">
        <f aca="false">IF(ISERROR($E64),0,IF($E64=AB$11,1,0))</f>
        <v>0</v>
      </c>
      <c r="AC64" s="98" t="n">
        <f aca="false">IF(ISERROR($E64),0,IF($E64=AC$11,1,0))</f>
        <v>0</v>
      </c>
      <c r="AD64" s="99"/>
      <c r="AE64" s="100" t="n">
        <f aca="false">I64</f>
        <v>0</v>
      </c>
      <c r="AF64" s="101" t="n">
        <f aca="false">J64</f>
        <v>0</v>
      </c>
      <c r="AG64" s="101" t="n">
        <f aca="false">K64</f>
        <v>0</v>
      </c>
      <c r="AH64" s="101" t="n">
        <f aca="false">L64</f>
        <v>0</v>
      </c>
      <c r="AI64" s="102" t="n">
        <f aca="false">M64</f>
        <v>0</v>
      </c>
      <c r="AJ64" s="159" t="n">
        <f aca="false">N64</f>
        <v>0</v>
      </c>
      <c r="AK64" s="101" t="n">
        <f aca="false">O64</f>
        <v>0</v>
      </c>
      <c r="AL64" s="101" t="n">
        <f aca="false">P64</f>
        <v>0</v>
      </c>
      <c r="AM64" s="101" t="n">
        <f aca="false">Q64</f>
        <v>0</v>
      </c>
      <c r="AN64" s="130" t="n">
        <f aca="false">R64</f>
        <v>0</v>
      </c>
      <c r="AO64" s="100" t="n">
        <f aca="false">S64</f>
        <v>0</v>
      </c>
      <c r="AP64" s="101" t="n">
        <f aca="false">T64</f>
        <v>0</v>
      </c>
      <c r="AQ64" s="101" t="n">
        <f aca="false">U64</f>
        <v>0</v>
      </c>
      <c r="AR64" s="101" t="n">
        <f aca="false">V64</f>
        <v>0</v>
      </c>
      <c r="AS64" s="102" t="n">
        <f aca="false">W64</f>
        <v>0</v>
      </c>
      <c r="AT64" s="159" t="n">
        <f aca="false">X64</f>
        <v>0</v>
      </c>
      <c r="AU64" s="101" t="n">
        <f aca="false">Y64</f>
        <v>0</v>
      </c>
      <c r="AV64" s="101" t="n">
        <f aca="false">Z64</f>
        <v>0</v>
      </c>
      <c r="AW64" s="130" t="n">
        <f aca="false">AA64</f>
        <v>0</v>
      </c>
      <c r="AX64" s="100" t="n">
        <f aca="false">AB64</f>
        <v>0</v>
      </c>
      <c r="AY64" s="102" t="n">
        <f aca="false">AC64</f>
        <v>0</v>
      </c>
      <c r="AZ64" s="102"/>
    </row>
    <row r="65" s="51" customFormat="true" ht="14.25" hidden="false" customHeight="false" outlineLevel="0" collapsed="false">
      <c r="A65" s="51" t="n">
        <f aca="false">会員登録届!$I$3</f>
        <v>0</v>
      </c>
      <c r="B65" s="51" t="str">
        <f aca="false">会員登録届!$D$12</f>
        <v>上記整理番号欄に学校番号を入力してください。</v>
      </c>
      <c r="C65" s="78" t="n">
        <v>53</v>
      </c>
      <c r="D65" s="79"/>
      <c r="E65" s="80" t="e">
        <f aca="false">MATCH(G65,$G$233:$G$254,0)</f>
        <v>#N/A</v>
      </c>
      <c r="F65" s="81"/>
      <c r="G65" s="82"/>
      <c r="H65" s="83"/>
      <c r="I65" s="95" t="n">
        <f aca="false">IF(ISERROR($E65),0,IF($E65=I$11,1,0))</f>
        <v>0</v>
      </c>
      <c r="J65" s="80" t="n">
        <f aca="false">IF(ISERROR($E65),0,IF($E65=J$11,1,0))</f>
        <v>0</v>
      </c>
      <c r="K65" s="80" t="n">
        <f aca="false">IF(ISERROR($E65),0,IF($E65=K$11,1,0))</f>
        <v>0</v>
      </c>
      <c r="L65" s="80" t="n">
        <f aca="false">IF(ISERROR($E65),0,IF($E65=L$11,1,0))</f>
        <v>0</v>
      </c>
      <c r="M65" s="96" t="n">
        <f aca="false">IF(ISERROR($E65),0,IF($E65=M$11,1,0))</f>
        <v>0</v>
      </c>
      <c r="N65" s="151" t="n">
        <f aca="false">IF(ISERROR($E65),0,IF($E65=N$11,1,0))</f>
        <v>0</v>
      </c>
      <c r="O65" s="80" t="n">
        <f aca="false">IF(ISERROR($E65),0,IF($E65=O$11,1,0))</f>
        <v>0</v>
      </c>
      <c r="P65" s="80" t="n">
        <f aca="false">IF(ISERROR($E65),0,IF($E65=P$11,1,0))</f>
        <v>0</v>
      </c>
      <c r="Q65" s="80" t="n">
        <f aca="false">IF(ISERROR($E65),0,IF($E65=Q$11,1,0))</f>
        <v>0</v>
      </c>
      <c r="R65" s="128" t="n">
        <f aca="false">IF(ISERROR($E65),0,IF($E65=R$11,1,0))</f>
        <v>0</v>
      </c>
      <c r="S65" s="95" t="n">
        <f aca="false">IF(ISERROR($E65),0,IF($E65=S$11,1,0))</f>
        <v>0</v>
      </c>
      <c r="T65" s="80" t="n">
        <f aca="false">IF(ISERROR($E65),0,IF($E65=T$11,1,0))</f>
        <v>0</v>
      </c>
      <c r="U65" s="80" t="n">
        <f aca="false">IF(ISERROR($E65),0,IF($E65=U$11,1,0))</f>
        <v>0</v>
      </c>
      <c r="V65" s="80" t="n">
        <f aca="false">IF(ISERROR($E65),0,IF($E65=V$11,1,0))</f>
        <v>0</v>
      </c>
      <c r="W65" s="96" t="n">
        <f aca="false">IF(ISERROR($E65),0,IF($E65=W$11,1,0))</f>
        <v>0</v>
      </c>
      <c r="X65" s="151" t="n">
        <f aca="false">IF(ISERROR($E65),0,IF($E65=X$11,1,0))</f>
        <v>0</v>
      </c>
      <c r="Y65" s="80" t="n">
        <f aca="false">IF(ISERROR($E65),0,IF($E65=Y$11,1,0))</f>
        <v>0</v>
      </c>
      <c r="Z65" s="80" t="n">
        <f aca="false">IF(ISERROR($E65),0,IF($E65=Z$11,1,0))</f>
        <v>0</v>
      </c>
      <c r="AA65" s="128" t="n">
        <f aca="false">IF(ISERROR($E65),0,IF($E65=AA$11,1,0))</f>
        <v>0</v>
      </c>
      <c r="AB65" s="95" t="n">
        <f aca="false">IF(ISERROR($E65),0,IF($E65=AB$11,1,0))</f>
        <v>0</v>
      </c>
      <c r="AC65" s="98" t="n">
        <f aca="false">IF(ISERROR($E65),0,IF($E65=AC$11,1,0))</f>
        <v>0</v>
      </c>
      <c r="AD65" s="99"/>
      <c r="AE65" s="100" t="n">
        <f aca="false">I65</f>
        <v>0</v>
      </c>
      <c r="AF65" s="101" t="n">
        <f aca="false">J65</f>
        <v>0</v>
      </c>
      <c r="AG65" s="101" t="n">
        <f aca="false">K65</f>
        <v>0</v>
      </c>
      <c r="AH65" s="101" t="n">
        <f aca="false">L65</f>
        <v>0</v>
      </c>
      <c r="AI65" s="102" t="n">
        <f aca="false">M65</f>
        <v>0</v>
      </c>
      <c r="AJ65" s="159" t="n">
        <f aca="false">N65</f>
        <v>0</v>
      </c>
      <c r="AK65" s="101" t="n">
        <f aca="false">O65</f>
        <v>0</v>
      </c>
      <c r="AL65" s="101" t="n">
        <f aca="false">P65</f>
        <v>0</v>
      </c>
      <c r="AM65" s="101" t="n">
        <f aca="false">Q65</f>
        <v>0</v>
      </c>
      <c r="AN65" s="130" t="n">
        <f aca="false">R65</f>
        <v>0</v>
      </c>
      <c r="AO65" s="100" t="n">
        <f aca="false">S65</f>
        <v>0</v>
      </c>
      <c r="AP65" s="101" t="n">
        <f aca="false">T65</f>
        <v>0</v>
      </c>
      <c r="AQ65" s="101" t="n">
        <f aca="false">U65</f>
        <v>0</v>
      </c>
      <c r="AR65" s="101" t="n">
        <f aca="false">V65</f>
        <v>0</v>
      </c>
      <c r="AS65" s="102" t="n">
        <f aca="false">W65</f>
        <v>0</v>
      </c>
      <c r="AT65" s="159" t="n">
        <f aca="false">X65</f>
        <v>0</v>
      </c>
      <c r="AU65" s="101" t="n">
        <f aca="false">Y65</f>
        <v>0</v>
      </c>
      <c r="AV65" s="101" t="n">
        <f aca="false">Z65</f>
        <v>0</v>
      </c>
      <c r="AW65" s="130" t="n">
        <f aca="false">AA65</f>
        <v>0</v>
      </c>
      <c r="AX65" s="100" t="n">
        <f aca="false">AB65</f>
        <v>0</v>
      </c>
      <c r="AY65" s="102" t="n">
        <f aca="false">AC65</f>
        <v>0</v>
      </c>
      <c r="AZ65" s="102"/>
    </row>
    <row r="66" s="51" customFormat="true" ht="14.25" hidden="false" customHeight="false" outlineLevel="0" collapsed="false">
      <c r="A66" s="51" t="n">
        <f aca="false">会員登録届!$I$3</f>
        <v>0</v>
      </c>
      <c r="B66" s="51" t="str">
        <f aca="false">会員登録届!$D$12</f>
        <v>上記整理番号欄に学校番号を入力してください。</v>
      </c>
      <c r="C66" s="78" t="n">
        <v>54</v>
      </c>
      <c r="D66" s="79"/>
      <c r="E66" s="80" t="e">
        <f aca="false">MATCH(G66,$G$233:$G$254,0)</f>
        <v>#N/A</v>
      </c>
      <c r="F66" s="81"/>
      <c r="G66" s="82"/>
      <c r="H66" s="83"/>
      <c r="I66" s="95" t="n">
        <f aca="false">IF(ISERROR($E66),0,IF($E66=I$11,1,0))</f>
        <v>0</v>
      </c>
      <c r="J66" s="80" t="n">
        <f aca="false">IF(ISERROR($E66),0,IF($E66=J$11,1,0))</f>
        <v>0</v>
      </c>
      <c r="K66" s="80" t="n">
        <f aca="false">IF(ISERROR($E66),0,IF($E66=K$11,1,0))</f>
        <v>0</v>
      </c>
      <c r="L66" s="80" t="n">
        <f aca="false">IF(ISERROR($E66),0,IF($E66=L$11,1,0))</f>
        <v>0</v>
      </c>
      <c r="M66" s="96" t="n">
        <f aca="false">IF(ISERROR($E66),0,IF($E66=M$11,1,0))</f>
        <v>0</v>
      </c>
      <c r="N66" s="151" t="n">
        <f aca="false">IF(ISERROR($E66),0,IF($E66=N$11,1,0))</f>
        <v>0</v>
      </c>
      <c r="O66" s="80" t="n">
        <f aca="false">IF(ISERROR($E66),0,IF($E66=O$11,1,0))</f>
        <v>0</v>
      </c>
      <c r="P66" s="80" t="n">
        <f aca="false">IF(ISERROR($E66),0,IF($E66=P$11,1,0))</f>
        <v>0</v>
      </c>
      <c r="Q66" s="80" t="n">
        <f aca="false">IF(ISERROR($E66),0,IF($E66=Q$11,1,0))</f>
        <v>0</v>
      </c>
      <c r="R66" s="128" t="n">
        <f aca="false">IF(ISERROR($E66),0,IF($E66=R$11,1,0))</f>
        <v>0</v>
      </c>
      <c r="S66" s="95" t="n">
        <f aca="false">IF(ISERROR($E66),0,IF($E66=S$11,1,0))</f>
        <v>0</v>
      </c>
      <c r="T66" s="80" t="n">
        <f aca="false">IF(ISERROR($E66),0,IF($E66=T$11,1,0))</f>
        <v>0</v>
      </c>
      <c r="U66" s="80" t="n">
        <f aca="false">IF(ISERROR($E66),0,IF($E66=U$11,1,0))</f>
        <v>0</v>
      </c>
      <c r="V66" s="80" t="n">
        <f aca="false">IF(ISERROR($E66),0,IF($E66=V$11,1,0))</f>
        <v>0</v>
      </c>
      <c r="W66" s="96" t="n">
        <f aca="false">IF(ISERROR($E66),0,IF($E66=W$11,1,0))</f>
        <v>0</v>
      </c>
      <c r="X66" s="151" t="n">
        <f aca="false">IF(ISERROR($E66),0,IF($E66=X$11,1,0))</f>
        <v>0</v>
      </c>
      <c r="Y66" s="80" t="n">
        <f aca="false">IF(ISERROR($E66),0,IF($E66=Y$11,1,0))</f>
        <v>0</v>
      </c>
      <c r="Z66" s="80" t="n">
        <f aca="false">IF(ISERROR($E66),0,IF($E66=Z$11,1,0))</f>
        <v>0</v>
      </c>
      <c r="AA66" s="128" t="n">
        <f aca="false">IF(ISERROR($E66),0,IF($E66=AA$11,1,0))</f>
        <v>0</v>
      </c>
      <c r="AB66" s="95" t="n">
        <f aca="false">IF(ISERROR($E66),0,IF($E66=AB$11,1,0))</f>
        <v>0</v>
      </c>
      <c r="AC66" s="98" t="n">
        <f aca="false">IF(ISERROR($E66),0,IF($E66=AC$11,1,0))</f>
        <v>0</v>
      </c>
      <c r="AD66" s="99"/>
      <c r="AE66" s="100" t="n">
        <f aca="false">I66</f>
        <v>0</v>
      </c>
      <c r="AF66" s="101" t="n">
        <f aca="false">J66</f>
        <v>0</v>
      </c>
      <c r="AG66" s="101" t="n">
        <f aca="false">K66</f>
        <v>0</v>
      </c>
      <c r="AH66" s="101" t="n">
        <f aca="false">L66</f>
        <v>0</v>
      </c>
      <c r="AI66" s="102" t="n">
        <f aca="false">M66</f>
        <v>0</v>
      </c>
      <c r="AJ66" s="159" t="n">
        <f aca="false">N66</f>
        <v>0</v>
      </c>
      <c r="AK66" s="101" t="n">
        <f aca="false">O66</f>
        <v>0</v>
      </c>
      <c r="AL66" s="101" t="n">
        <f aca="false">P66</f>
        <v>0</v>
      </c>
      <c r="AM66" s="101" t="n">
        <f aca="false">Q66</f>
        <v>0</v>
      </c>
      <c r="AN66" s="130" t="n">
        <f aca="false">R66</f>
        <v>0</v>
      </c>
      <c r="AO66" s="100" t="n">
        <f aca="false">S66</f>
        <v>0</v>
      </c>
      <c r="AP66" s="101" t="n">
        <f aca="false">T66</f>
        <v>0</v>
      </c>
      <c r="AQ66" s="101" t="n">
        <f aca="false">U66</f>
        <v>0</v>
      </c>
      <c r="AR66" s="101" t="n">
        <f aca="false">V66</f>
        <v>0</v>
      </c>
      <c r="AS66" s="102" t="n">
        <f aca="false">W66</f>
        <v>0</v>
      </c>
      <c r="AT66" s="159" t="n">
        <f aca="false">X66</f>
        <v>0</v>
      </c>
      <c r="AU66" s="101" t="n">
        <f aca="false">Y66</f>
        <v>0</v>
      </c>
      <c r="AV66" s="101" t="n">
        <f aca="false">Z66</f>
        <v>0</v>
      </c>
      <c r="AW66" s="130" t="n">
        <f aca="false">AA66</f>
        <v>0</v>
      </c>
      <c r="AX66" s="100" t="n">
        <f aca="false">AB66</f>
        <v>0</v>
      </c>
      <c r="AY66" s="102" t="n">
        <f aca="false">AC66</f>
        <v>0</v>
      </c>
      <c r="AZ66" s="102"/>
    </row>
    <row r="67" s="51" customFormat="true" ht="15" hidden="false" customHeight="false" outlineLevel="0" collapsed="false">
      <c r="A67" s="51" t="n">
        <f aca="false">会員登録届!$I$3</f>
        <v>0</v>
      </c>
      <c r="B67" s="51" t="str">
        <f aca="false">会員登録届!$D$12</f>
        <v>上記整理番号欄に学校番号を入力してください。</v>
      </c>
      <c r="C67" s="104" t="n">
        <v>55</v>
      </c>
      <c r="D67" s="105"/>
      <c r="E67" s="106" t="e">
        <f aca="false">MATCH(G67,$G$233:$G$254,0)</f>
        <v>#N/A</v>
      </c>
      <c r="F67" s="107"/>
      <c r="G67" s="108"/>
      <c r="H67" s="83"/>
      <c r="I67" s="135" t="n">
        <f aca="false">IF(ISERROR($E67),0,IF($E67=I$11,1,0))</f>
        <v>0</v>
      </c>
      <c r="J67" s="106" t="n">
        <f aca="false">IF(ISERROR($E67),0,IF($E67=J$11,1,0))</f>
        <v>0</v>
      </c>
      <c r="K67" s="106" t="n">
        <f aca="false">IF(ISERROR($E67),0,IF($E67=K$11,1,0))</f>
        <v>0</v>
      </c>
      <c r="L67" s="106" t="n">
        <f aca="false">IF(ISERROR($E67),0,IF($E67=L$11,1,0))</f>
        <v>0</v>
      </c>
      <c r="M67" s="136" t="n">
        <f aca="false">IF(ISERROR($E67),0,IF($E67=M$11,1,0))</f>
        <v>0</v>
      </c>
      <c r="N67" s="161" t="n">
        <f aca="false">IF(ISERROR($E67),0,IF($E67=N$11,1,0))</f>
        <v>0</v>
      </c>
      <c r="O67" s="106" t="n">
        <f aca="false">IF(ISERROR($E67),0,IF($E67=O$11,1,0))</f>
        <v>0</v>
      </c>
      <c r="P67" s="106" t="n">
        <f aca="false">IF(ISERROR($E67),0,IF($E67=P$11,1,0))</f>
        <v>0</v>
      </c>
      <c r="Q67" s="106" t="n">
        <f aca="false">IF(ISERROR($E67),0,IF($E67=Q$11,1,0))</f>
        <v>0</v>
      </c>
      <c r="R67" s="137" t="n">
        <f aca="false">IF(ISERROR($E67),0,IF($E67=R$11,1,0))</f>
        <v>0</v>
      </c>
      <c r="S67" s="135" t="n">
        <f aca="false">IF(ISERROR($E67),0,IF($E67=S$11,1,0))</f>
        <v>0</v>
      </c>
      <c r="T67" s="106" t="n">
        <f aca="false">IF(ISERROR($E67),0,IF($E67=T$11,1,0))</f>
        <v>0</v>
      </c>
      <c r="U67" s="106" t="n">
        <f aca="false">IF(ISERROR($E67),0,IF($E67=U$11,1,0))</f>
        <v>0</v>
      </c>
      <c r="V67" s="106" t="n">
        <f aca="false">IF(ISERROR($E67),0,IF($E67=V$11,1,0))</f>
        <v>0</v>
      </c>
      <c r="W67" s="136" t="n">
        <f aca="false">IF(ISERROR($E67),0,IF($E67=W$11,1,0))</f>
        <v>0</v>
      </c>
      <c r="X67" s="161" t="n">
        <f aca="false">IF(ISERROR($E67),0,IF($E67=X$11,1,0))</f>
        <v>0</v>
      </c>
      <c r="Y67" s="106" t="n">
        <f aca="false">IF(ISERROR($E67),0,IF($E67=Y$11,1,0))</f>
        <v>0</v>
      </c>
      <c r="Z67" s="106" t="n">
        <f aca="false">IF(ISERROR($E67),0,IF($E67=Z$11,1,0))</f>
        <v>0</v>
      </c>
      <c r="AA67" s="137" t="n">
        <f aca="false">IF(ISERROR($E67),0,IF($E67=AA$11,1,0))</f>
        <v>0</v>
      </c>
      <c r="AB67" s="135" t="n">
        <f aca="false">IF(ISERROR($E67),0,IF($E67=AB$11,1,0))</f>
        <v>0</v>
      </c>
      <c r="AC67" s="139" t="n">
        <f aca="false">IF(ISERROR($E67),0,IF($E67=AC$11,1,0))</f>
        <v>0</v>
      </c>
      <c r="AD67" s="140"/>
      <c r="AE67" s="141" t="n">
        <f aca="false">I67</f>
        <v>0</v>
      </c>
      <c r="AF67" s="142" t="n">
        <f aca="false">J67</f>
        <v>0</v>
      </c>
      <c r="AG67" s="142" t="n">
        <f aca="false">K67</f>
        <v>0</v>
      </c>
      <c r="AH67" s="142" t="n">
        <f aca="false">L67</f>
        <v>0</v>
      </c>
      <c r="AI67" s="143" t="n">
        <f aca="false">M67</f>
        <v>0</v>
      </c>
      <c r="AJ67" s="162" t="n">
        <f aca="false">N67</f>
        <v>0</v>
      </c>
      <c r="AK67" s="142" t="n">
        <f aca="false">O67</f>
        <v>0</v>
      </c>
      <c r="AL67" s="142" t="n">
        <f aca="false">P67</f>
        <v>0</v>
      </c>
      <c r="AM67" s="142" t="n">
        <f aca="false">Q67</f>
        <v>0</v>
      </c>
      <c r="AN67" s="144" t="n">
        <f aca="false">R67</f>
        <v>0</v>
      </c>
      <c r="AO67" s="141" t="n">
        <f aca="false">S67</f>
        <v>0</v>
      </c>
      <c r="AP67" s="142" t="n">
        <f aca="false">T67</f>
        <v>0</v>
      </c>
      <c r="AQ67" s="142" t="n">
        <f aca="false">U67</f>
        <v>0</v>
      </c>
      <c r="AR67" s="142" t="n">
        <f aca="false">V67</f>
        <v>0</v>
      </c>
      <c r="AS67" s="143" t="n">
        <f aca="false">W67</f>
        <v>0</v>
      </c>
      <c r="AT67" s="162" t="n">
        <f aca="false">X67</f>
        <v>0</v>
      </c>
      <c r="AU67" s="142" t="n">
        <f aca="false">Y67</f>
        <v>0</v>
      </c>
      <c r="AV67" s="142" t="n">
        <f aca="false">Z67</f>
        <v>0</v>
      </c>
      <c r="AW67" s="144" t="n">
        <f aca="false">AA67</f>
        <v>0</v>
      </c>
      <c r="AX67" s="141" t="n">
        <f aca="false">AB67</f>
        <v>0</v>
      </c>
      <c r="AY67" s="143" t="n">
        <f aca="false">AC67</f>
        <v>0</v>
      </c>
      <c r="AZ67" s="143"/>
    </row>
    <row r="68" s="51" customFormat="true" ht="14.25" hidden="false" customHeight="false" outlineLevel="0" collapsed="false">
      <c r="A68" s="51" t="n">
        <f aca="false">会員登録届!$I$3</f>
        <v>0</v>
      </c>
      <c r="B68" s="51" t="str">
        <f aca="false">会員登録届!$D$12</f>
        <v>上記整理番号欄に学校番号を入力してください。</v>
      </c>
      <c r="C68" s="119" t="n">
        <v>56</v>
      </c>
      <c r="D68" s="120"/>
      <c r="E68" s="85" t="e">
        <f aca="false">MATCH(G68,$G$233:$G$254,0)</f>
        <v>#N/A</v>
      </c>
      <c r="F68" s="121"/>
      <c r="G68" s="120"/>
      <c r="H68" s="83"/>
      <c r="I68" s="84" t="n">
        <f aca="false">IF(ISERROR($E68),0,IF($E68=I$11,1,0))</f>
        <v>0</v>
      </c>
      <c r="J68" s="85" t="n">
        <f aca="false">IF(ISERROR($E68),0,IF($E68=J$11,1,0))</f>
        <v>0</v>
      </c>
      <c r="K68" s="85" t="n">
        <f aca="false">IF(ISERROR($E68),0,IF($E68=K$11,1,0))</f>
        <v>0</v>
      </c>
      <c r="L68" s="85" t="n">
        <f aca="false">IF(ISERROR($E68),0,IF($E68=L$11,1,0))</f>
        <v>0</v>
      </c>
      <c r="M68" s="86" t="n">
        <f aca="false">IF(ISERROR($E68),0,IF($E68=M$11,1,0))</f>
        <v>0</v>
      </c>
      <c r="N68" s="87" t="n">
        <f aca="false">IF(ISERROR($E68),0,IF($E68=N$11,1,0))</f>
        <v>0</v>
      </c>
      <c r="O68" s="85" t="n">
        <f aca="false">IF(ISERROR($E68),0,IF($E68=O$11,1,0))</f>
        <v>0</v>
      </c>
      <c r="P68" s="85" t="n">
        <f aca="false">IF(ISERROR($E68),0,IF($E68=P$11,1,0))</f>
        <v>0</v>
      </c>
      <c r="Q68" s="85" t="n">
        <f aca="false">IF(ISERROR($E68),0,IF($E68=Q$11,1,0))</f>
        <v>0</v>
      </c>
      <c r="R68" s="146" t="n">
        <f aca="false">IF(ISERROR($E68),0,IF($E68=R$11,1,0))</f>
        <v>0</v>
      </c>
      <c r="S68" s="84" t="n">
        <f aca="false">IF(ISERROR($E68),0,IF($E68=S$11,1,0))</f>
        <v>0</v>
      </c>
      <c r="T68" s="85" t="n">
        <f aca="false">IF(ISERROR($E68),0,IF($E68=T$11,1,0))</f>
        <v>0</v>
      </c>
      <c r="U68" s="85" t="n">
        <f aca="false">IF(ISERROR($E68),0,IF($E68=U$11,1,0))</f>
        <v>0</v>
      </c>
      <c r="V68" s="85" t="n">
        <f aca="false">IF(ISERROR($E68),0,IF($E68=V$11,1,0))</f>
        <v>0</v>
      </c>
      <c r="W68" s="86" t="n">
        <f aca="false">IF(ISERROR($E68),0,IF($E68=W$11,1,0))</f>
        <v>0</v>
      </c>
      <c r="X68" s="87" t="n">
        <f aca="false">IF(ISERROR($E68),0,IF($E68=X$11,1,0))</f>
        <v>0</v>
      </c>
      <c r="Y68" s="85" t="n">
        <f aca="false">IF(ISERROR($E68),0,IF($E68=Y$11,1,0))</f>
        <v>0</v>
      </c>
      <c r="Z68" s="85" t="n">
        <f aca="false">IF(ISERROR($E68),0,IF($E68=Z$11,1,0))</f>
        <v>0</v>
      </c>
      <c r="AA68" s="146" t="n">
        <f aca="false">IF(ISERROR($E68),0,IF($E68=AA$11,1,0))</f>
        <v>0</v>
      </c>
      <c r="AB68" s="84" t="n">
        <f aca="false">IF(ISERROR($E68),0,IF($E68=AB$11,1,0))</f>
        <v>0</v>
      </c>
      <c r="AC68" s="148" t="n">
        <f aca="false">IF(ISERROR($E68),0,IF($E68=AC$11,1,0))</f>
        <v>0</v>
      </c>
      <c r="AD68" s="89"/>
      <c r="AE68" s="90" t="n">
        <f aca="false">I68</f>
        <v>0</v>
      </c>
      <c r="AF68" s="91" t="n">
        <f aca="false">J68</f>
        <v>0</v>
      </c>
      <c r="AG68" s="91" t="n">
        <f aca="false">K68</f>
        <v>0</v>
      </c>
      <c r="AH68" s="91" t="n">
        <f aca="false">L68</f>
        <v>0</v>
      </c>
      <c r="AI68" s="92" t="n">
        <f aca="false">M68</f>
        <v>0</v>
      </c>
      <c r="AJ68" s="93" t="n">
        <f aca="false">N68</f>
        <v>0</v>
      </c>
      <c r="AK68" s="91" t="n">
        <f aca="false">O68</f>
        <v>0</v>
      </c>
      <c r="AL68" s="91" t="n">
        <f aca="false">P68</f>
        <v>0</v>
      </c>
      <c r="AM68" s="91" t="n">
        <f aca="false">Q68</f>
        <v>0</v>
      </c>
      <c r="AN68" s="149" t="n">
        <f aca="false">R68</f>
        <v>0</v>
      </c>
      <c r="AO68" s="90" t="n">
        <f aca="false">S68</f>
        <v>0</v>
      </c>
      <c r="AP68" s="91" t="n">
        <f aca="false">T68</f>
        <v>0</v>
      </c>
      <c r="AQ68" s="91" t="n">
        <f aca="false">U68</f>
        <v>0</v>
      </c>
      <c r="AR68" s="91" t="n">
        <f aca="false">V68</f>
        <v>0</v>
      </c>
      <c r="AS68" s="92" t="n">
        <f aca="false">W68</f>
        <v>0</v>
      </c>
      <c r="AT68" s="93" t="n">
        <f aca="false">X68</f>
        <v>0</v>
      </c>
      <c r="AU68" s="91" t="n">
        <f aca="false">Y68</f>
        <v>0</v>
      </c>
      <c r="AV68" s="91" t="n">
        <f aca="false">Z68</f>
        <v>0</v>
      </c>
      <c r="AW68" s="149" t="n">
        <f aca="false">AA68</f>
        <v>0</v>
      </c>
      <c r="AX68" s="90" t="n">
        <f aca="false">AB68</f>
        <v>0</v>
      </c>
      <c r="AY68" s="92" t="n">
        <f aca="false">AC68</f>
        <v>0</v>
      </c>
      <c r="AZ68" s="92"/>
    </row>
    <row r="69" s="51" customFormat="true" ht="14.25" hidden="false" customHeight="false" outlineLevel="0" collapsed="false">
      <c r="A69" s="51" t="n">
        <f aca="false">会員登録届!$I$3</f>
        <v>0</v>
      </c>
      <c r="B69" s="51" t="str">
        <f aca="false">会員登録届!$D$12</f>
        <v>上記整理番号欄に学校番号を入力してください。</v>
      </c>
      <c r="C69" s="78" t="n">
        <v>57</v>
      </c>
      <c r="D69" s="79"/>
      <c r="E69" s="80" t="e">
        <f aca="false">MATCH(G69,$G$233:$G$254,0)</f>
        <v>#N/A</v>
      </c>
      <c r="F69" s="127"/>
      <c r="G69" s="79"/>
      <c r="H69" s="83"/>
      <c r="I69" s="95" t="n">
        <f aca="false">IF(ISERROR($E69),0,IF($E69=I$11,1,0))</f>
        <v>0</v>
      </c>
      <c r="J69" s="80" t="n">
        <f aca="false">IF(ISERROR($E69),0,IF($E69=J$11,1,0))</f>
        <v>0</v>
      </c>
      <c r="K69" s="80" t="n">
        <f aca="false">IF(ISERROR($E69),0,IF($E69=K$11,1,0))</f>
        <v>0</v>
      </c>
      <c r="L69" s="80" t="n">
        <f aca="false">IF(ISERROR($E69),0,IF($E69=L$11,1,0))</f>
        <v>0</v>
      </c>
      <c r="M69" s="96" t="n">
        <f aca="false">IF(ISERROR($E69),0,IF($E69=M$11,1,0))</f>
        <v>0</v>
      </c>
      <c r="N69" s="151" t="n">
        <f aca="false">IF(ISERROR($E69),0,IF($E69=N$11,1,0))</f>
        <v>0</v>
      </c>
      <c r="O69" s="80" t="n">
        <f aca="false">IF(ISERROR($E69),0,IF($E69=O$11,1,0))</f>
        <v>0</v>
      </c>
      <c r="P69" s="80" t="n">
        <f aca="false">IF(ISERROR($E69),0,IF($E69=P$11,1,0))</f>
        <v>0</v>
      </c>
      <c r="Q69" s="80" t="n">
        <f aca="false">IF(ISERROR($E69),0,IF($E69=Q$11,1,0))</f>
        <v>0</v>
      </c>
      <c r="R69" s="128" t="n">
        <f aca="false">IF(ISERROR($E69),0,IF($E69=R$11,1,0))</f>
        <v>0</v>
      </c>
      <c r="S69" s="95" t="n">
        <f aca="false">IF(ISERROR($E69),0,IF($E69=S$11,1,0))</f>
        <v>0</v>
      </c>
      <c r="T69" s="80" t="n">
        <f aca="false">IF(ISERROR($E69),0,IF($E69=T$11,1,0))</f>
        <v>0</v>
      </c>
      <c r="U69" s="80" t="n">
        <f aca="false">IF(ISERROR($E69),0,IF($E69=U$11,1,0))</f>
        <v>0</v>
      </c>
      <c r="V69" s="80" t="n">
        <f aca="false">IF(ISERROR($E69),0,IF($E69=V$11,1,0))</f>
        <v>0</v>
      </c>
      <c r="W69" s="96" t="n">
        <f aca="false">IF(ISERROR($E69),0,IF($E69=W$11,1,0))</f>
        <v>0</v>
      </c>
      <c r="X69" s="151" t="n">
        <f aca="false">IF(ISERROR($E69),0,IF($E69=X$11,1,0))</f>
        <v>0</v>
      </c>
      <c r="Y69" s="80" t="n">
        <f aca="false">IF(ISERROR($E69),0,IF($E69=Y$11,1,0))</f>
        <v>0</v>
      </c>
      <c r="Z69" s="80" t="n">
        <f aca="false">IF(ISERROR($E69),0,IF($E69=Z$11,1,0))</f>
        <v>0</v>
      </c>
      <c r="AA69" s="128" t="n">
        <f aca="false">IF(ISERROR($E69),0,IF($E69=AA$11,1,0))</f>
        <v>0</v>
      </c>
      <c r="AB69" s="95" t="n">
        <f aca="false">IF(ISERROR($E69),0,IF($E69=AB$11,1,0))</f>
        <v>0</v>
      </c>
      <c r="AC69" s="98" t="n">
        <f aca="false">IF(ISERROR($E69),0,IF($E69=AC$11,1,0))</f>
        <v>0</v>
      </c>
      <c r="AD69" s="99"/>
      <c r="AE69" s="100" t="n">
        <f aca="false">I69</f>
        <v>0</v>
      </c>
      <c r="AF69" s="101" t="n">
        <f aca="false">J69</f>
        <v>0</v>
      </c>
      <c r="AG69" s="101" t="n">
        <f aca="false">K69</f>
        <v>0</v>
      </c>
      <c r="AH69" s="101" t="n">
        <f aca="false">L69</f>
        <v>0</v>
      </c>
      <c r="AI69" s="102" t="n">
        <f aca="false">M69</f>
        <v>0</v>
      </c>
      <c r="AJ69" s="159" t="n">
        <f aca="false">N69</f>
        <v>0</v>
      </c>
      <c r="AK69" s="101" t="n">
        <f aca="false">O69</f>
        <v>0</v>
      </c>
      <c r="AL69" s="101" t="n">
        <f aca="false">P69</f>
        <v>0</v>
      </c>
      <c r="AM69" s="101" t="n">
        <f aca="false">Q69</f>
        <v>0</v>
      </c>
      <c r="AN69" s="130" t="n">
        <f aca="false">R69</f>
        <v>0</v>
      </c>
      <c r="AO69" s="100" t="n">
        <f aca="false">S69</f>
        <v>0</v>
      </c>
      <c r="AP69" s="101" t="n">
        <f aca="false">T69</f>
        <v>0</v>
      </c>
      <c r="AQ69" s="101" t="n">
        <f aca="false">U69</f>
        <v>0</v>
      </c>
      <c r="AR69" s="101" t="n">
        <f aca="false">V69</f>
        <v>0</v>
      </c>
      <c r="AS69" s="102" t="n">
        <f aca="false">W69</f>
        <v>0</v>
      </c>
      <c r="AT69" s="159" t="n">
        <f aca="false">X69</f>
        <v>0</v>
      </c>
      <c r="AU69" s="101" t="n">
        <f aca="false">Y69</f>
        <v>0</v>
      </c>
      <c r="AV69" s="101" t="n">
        <f aca="false">Z69</f>
        <v>0</v>
      </c>
      <c r="AW69" s="130" t="n">
        <f aca="false">AA69</f>
        <v>0</v>
      </c>
      <c r="AX69" s="100" t="n">
        <f aca="false">AB69</f>
        <v>0</v>
      </c>
      <c r="AY69" s="102" t="n">
        <f aca="false">AC69</f>
        <v>0</v>
      </c>
      <c r="AZ69" s="102"/>
    </row>
    <row r="70" s="51" customFormat="true" ht="14.25" hidden="false" customHeight="false" outlineLevel="0" collapsed="false">
      <c r="A70" s="51" t="n">
        <f aca="false">会員登録届!$I$3</f>
        <v>0</v>
      </c>
      <c r="B70" s="51" t="str">
        <f aca="false">会員登録届!$D$12</f>
        <v>上記整理番号欄に学校番号を入力してください。</v>
      </c>
      <c r="C70" s="78" t="n">
        <v>58</v>
      </c>
      <c r="D70" s="79"/>
      <c r="E70" s="80" t="e">
        <f aca="false">MATCH(G70,$G$233:$G$254,0)</f>
        <v>#N/A</v>
      </c>
      <c r="F70" s="127"/>
      <c r="G70" s="79"/>
      <c r="H70" s="83"/>
      <c r="I70" s="95" t="n">
        <f aca="false">IF(ISERROR($E70),0,IF($E70=I$11,1,0))</f>
        <v>0</v>
      </c>
      <c r="J70" s="80" t="n">
        <f aca="false">IF(ISERROR($E70),0,IF($E70=J$11,1,0))</f>
        <v>0</v>
      </c>
      <c r="K70" s="80" t="n">
        <f aca="false">IF(ISERROR($E70),0,IF($E70=K$11,1,0))</f>
        <v>0</v>
      </c>
      <c r="L70" s="80" t="n">
        <f aca="false">IF(ISERROR($E70),0,IF($E70=L$11,1,0))</f>
        <v>0</v>
      </c>
      <c r="M70" s="96" t="n">
        <f aca="false">IF(ISERROR($E70),0,IF($E70=M$11,1,0))</f>
        <v>0</v>
      </c>
      <c r="N70" s="151" t="n">
        <f aca="false">IF(ISERROR($E70),0,IF($E70=N$11,1,0))</f>
        <v>0</v>
      </c>
      <c r="O70" s="80" t="n">
        <f aca="false">IF(ISERROR($E70),0,IF($E70=O$11,1,0))</f>
        <v>0</v>
      </c>
      <c r="P70" s="80" t="n">
        <f aca="false">IF(ISERROR($E70),0,IF($E70=P$11,1,0))</f>
        <v>0</v>
      </c>
      <c r="Q70" s="80" t="n">
        <f aca="false">IF(ISERROR($E70),0,IF($E70=Q$11,1,0))</f>
        <v>0</v>
      </c>
      <c r="R70" s="128" t="n">
        <f aca="false">IF(ISERROR($E70),0,IF($E70=R$11,1,0))</f>
        <v>0</v>
      </c>
      <c r="S70" s="95" t="n">
        <f aca="false">IF(ISERROR($E70),0,IF($E70=S$11,1,0))</f>
        <v>0</v>
      </c>
      <c r="T70" s="80" t="n">
        <f aca="false">IF(ISERROR($E70),0,IF($E70=T$11,1,0))</f>
        <v>0</v>
      </c>
      <c r="U70" s="80" t="n">
        <f aca="false">IF(ISERROR($E70),0,IF($E70=U$11,1,0))</f>
        <v>0</v>
      </c>
      <c r="V70" s="80" t="n">
        <f aca="false">IF(ISERROR($E70),0,IF($E70=V$11,1,0))</f>
        <v>0</v>
      </c>
      <c r="W70" s="96" t="n">
        <f aca="false">IF(ISERROR($E70),0,IF($E70=W$11,1,0))</f>
        <v>0</v>
      </c>
      <c r="X70" s="151" t="n">
        <f aca="false">IF(ISERROR($E70),0,IF($E70=X$11,1,0))</f>
        <v>0</v>
      </c>
      <c r="Y70" s="80" t="n">
        <f aca="false">IF(ISERROR($E70),0,IF($E70=Y$11,1,0))</f>
        <v>0</v>
      </c>
      <c r="Z70" s="80" t="n">
        <f aca="false">IF(ISERROR($E70),0,IF($E70=Z$11,1,0))</f>
        <v>0</v>
      </c>
      <c r="AA70" s="128" t="n">
        <f aca="false">IF(ISERROR($E70),0,IF($E70=AA$11,1,0))</f>
        <v>0</v>
      </c>
      <c r="AB70" s="95" t="n">
        <f aca="false">IF(ISERROR($E70),0,IF($E70=AB$11,1,0))</f>
        <v>0</v>
      </c>
      <c r="AC70" s="98" t="n">
        <f aca="false">IF(ISERROR($E70),0,IF($E70=AC$11,1,0))</f>
        <v>0</v>
      </c>
      <c r="AD70" s="99"/>
      <c r="AE70" s="100" t="n">
        <f aca="false">I70</f>
        <v>0</v>
      </c>
      <c r="AF70" s="101" t="n">
        <f aca="false">J70</f>
        <v>0</v>
      </c>
      <c r="AG70" s="101" t="n">
        <f aca="false">K70</f>
        <v>0</v>
      </c>
      <c r="AH70" s="101" t="n">
        <f aca="false">L70</f>
        <v>0</v>
      </c>
      <c r="AI70" s="102" t="n">
        <f aca="false">M70</f>
        <v>0</v>
      </c>
      <c r="AJ70" s="159" t="n">
        <f aca="false">N70</f>
        <v>0</v>
      </c>
      <c r="AK70" s="101" t="n">
        <f aca="false">O70</f>
        <v>0</v>
      </c>
      <c r="AL70" s="101" t="n">
        <f aca="false">P70</f>
        <v>0</v>
      </c>
      <c r="AM70" s="101" t="n">
        <f aca="false">Q70</f>
        <v>0</v>
      </c>
      <c r="AN70" s="130" t="n">
        <f aca="false">R70</f>
        <v>0</v>
      </c>
      <c r="AO70" s="100" t="n">
        <f aca="false">S70</f>
        <v>0</v>
      </c>
      <c r="AP70" s="101" t="n">
        <f aca="false">T70</f>
        <v>0</v>
      </c>
      <c r="AQ70" s="101" t="n">
        <f aca="false">U70</f>
        <v>0</v>
      </c>
      <c r="AR70" s="101" t="n">
        <f aca="false">V70</f>
        <v>0</v>
      </c>
      <c r="AS70" s="102" t="n">
        <f aca="false">W70</f>
        <v>0</v>
      </c>
      <c r="AT70" s="159" t="n">
        <f aca="false">X70</f>
        <v>0</v>
      </c>
      <c r="AU70" s="101" t="n">
        <f aca="false">Y70</f>
        <v>0</v>
      </c>
      <c r="AV70" s="101" t="n">
        <f aca="false">Z70</f>
        <v>0</v>
      </c>
      <c r="AW70" s="130" t="n">
        <f aca="false">AA70</f>
        <v>0</v>
      </c>
      <c r="AX70" s="100" t="n">
        <f aca="false">AB70</f>
        <v>0</v>
      </c>
      <c r="AY70" s="102" t="n">
        <f aca="false">AC70</f>
        <v>0</v>
      </c>
      <c r="AZ70" s="102"/>
    </row>
    <row r="71" s="51" customFormat="true" ht="14.25" hidden="false" customHeight="false" outlineLevel="0" collapsed="false">
      <c r="A71" s="51" t="n">
        <f aca="false">会員登録届!$I$3</f>
        <v>0</v>
      </c>
      <c r="B71" s="51" t="str">
        <f aca="false">会員登録届!$D$12</f>
        <v>上記整理番号欄に学校番号を入力してください。</v>
      </c>
      <c r="C71" s="78" t="n">
        <v>59</v>
      </c>
      <c r="D71" s="79"/>
      <c r="E71" s="80" t="e">
        <f aca="false">MATCH(G71,$G$233:$G$254,0)</f>
        <v>#N/A</v>
      </c>
      <c r="F71" s="127"/>
      <c r="G71" s="79"/>
      <c r="H71" s="83"/>
      <c r="I71" s="95" t="n">
        <f aca="false">IF(ISERROR($E71),0,IF($E71=I$11,1,0))</f>
        <v>0</v>
      </c>
      <c r="J71" s="80" t="n">
        <f aca="false">IF(ISERROR($E71),0,IF($E71=J$11,1,0))</f>
        <v>0</v>
      </c>
      <c r="K71" s="80" t="n">
        <f aca="false">IF(ISERROR($E71),0,IF($E71=K$11,1,0))</f>
        <v>0</v>
      </c>
      <c r="L71" s="80" t="n">
        <f aca="false">IF(ISERROR($E71),0,IF($E71=L$11,1,0))</f>
        <v>0</v>
      </c>
      <c r="M71" s="96" t="n">
        <f aca="false">IF(ISERROR($E71),0,IF($E71=M$11,1,0))</f>
        <v>0</v>
      </c>
      <c r="N71" s="151" t="n">
        <f aca="false">IF(ISERROR($E71),0,IF($E71=N$11,1,0))</f>
        <v>0</v>
      </c>
      <c r="O71" s="80" t="n">
        <f aca="false">IF(ISERROR($E71),0,IF($E71=O$11,1,0))</f>
        <v>0</v>
      </c>
      <c r="P71" s="80" t="n">
        <f aca="false">IF(ISERROR($E71),0,IF($E71=P$11,1,0))</f>
        <v>0</v>
      </c>
      <c r="Q71" s="80" t="n">
        <f aca="false">IF(ISERROR($E71),0,IF($E71=Q$11,1,0))</f>
        <v>0</v>
      </c>
      <c r="R71" s="128" t="n">
        <f aca="false">IF(ISERROR($E71),0,IF($E71=R$11,1,0))</f>
        <v>0</v>
      </c>
      <c r="S71" s="95" t="n">
        <f aca="false">IF(ISERROR($E71),0,IF($E71=S$11,1,0))</f>
        <v>0</v>
      </c>
      <c r="T71" s="80" t="n">
        <f aca="false">IF(ISERROR($E71),0,IF($E71=T$11,1,0))</f>
        <v>0</v>
      </c>
      <c r="U71" s="80" t="n">
        <f aca="false">IF(ISERROR($E71),0,IF($E71=U$11,1,0))</f>
        <v>0</v>
      </c>
      <c r="V71" s="80" t="n">
        <f aca="false">IF(ISERROR($E71),0,IF($E71=V$11,1,0))</f>
        <v>0</v>
      </c>
      <c r="W71" s="96" t="n">
        <f aca="false">IF(ISERROR($E71),0,IF($E71=W$11,1,0))</f>
        <v>0</v>
      </c>
      <c r="X71" s="151" t="n">
        <f aca="false">IF(ISERROR($E71),0,IF($E71=X$11,1,0))</f>
        <v>0</v>
      </c>
      <c r="Y71" s="80" t="n">
        <f aca="false">IF(ISERROR($E71),0,IF($E71=Y$11,1,0))</f>
        <v>0</v>
      </c>
      <c r="Z71" s="80" t="n">
        <f aca="false">IF(ISERROR($E71),0,IF($E71=Z$11,1,0))</f>
        <v>0</v>
      </c>
      <c r="AA71" s="128" t="n">
        <f aca="false">IF(ISERROR($E71),0,IF($E71=AA$11,1,0))</f>
        <v>0</v>
      </c>
      <c r="AB71" s="95" t="n">
        <f aca="false">IF(ISERROR($E71),0,IF($E71=AB$11,1,0))</f>
        <v>0</v>
      </c>
      <c r="AC71" s="98" t="n">
        <f aca="false">IF(ISERROR($E71),0,IF($E71=AC$11,1,0))</f>
        <v>0</v>
      </c>
      <c r="AD71" s="99"/>
      <c r="AE71" s="100" t="n">
        <f aca="false">I71</f>
        <v>0</v>
      </c>
      <c r="AF71" s="101" t="n">
        <f aca="false">J71</f>
        <v>0</v>
      </c>
      <c r="AG71" s="101" t="n">
        <f aca="false">K71</f>
        <v>0</v>
      </c>
      <c r="AH71" s="101" t="n">
        <f aca="false">L71</f>
        <v>0</v>
      </c>
      <c r="AI71" s="102" t="n">
        <f aca="false">M71</f>
        <v>0</v>
      </c>
      <c r="AJ71" s="159" t="n">
        <f aca="false">N71</f>
        <v>0</v>
      </c>
      <c r="AK71" s="101" t="n">
        <f aca="false">O71</f>
        <v>0</v>
      </c>
      <c r="AL71" s="101" t="n">
        <f aca="false">P71</f>
        <v>0</v>
      </c>
      <c r="AM71" s="101" t="n">
        <f aca="false">Q71</f>
        <v>0</v>
      </c>
      <c r="AN71" s="130" t="n">
        <f aca="false">R71</f>
        <v>0</v>
      </c>
      <c r="AO71" s="100" t="n">
        <f aca="false">S71</f>
        <v>0</v>
      </c>
      <c r="AP71" s="101" t="n">
        <f aca="false">T71</f>
        <v>0</v>
      </c>
      <c r="AQ71" s="101" t="n">
        <f aca="false">U71</f>
        <v>0</v>
      </c>
      <c r="AR71" s="101" t="n">
        <f aca="false">V71</f>
        <v>0</v>
      </c>
      <c r="AS71" s="102" t="n">
        <f aca="false">W71</f>
        <v>0</v>
      </c>
      <c r="AT71" s="159" t="n">
        <f aca="false">X71</f>
        <v>0</v>
      </c>
      <c r="AU71" s="101" t="n">
        <f aca="false">Y71</f>
        <v>0</v>
      </c>
      <c r="AV71" s="101" t="n">
        <f aca="false">Z71</f>
        <v>0</v>
      </c>
      <c r="AW71" s="130" t="n">
        <f aca="false">AA71</f>
        <v>0</v>
      </c>
      <c r="AX71" s="100" t="n">
        <f aca="false">AB71</f>
        <v>0</v>
      </c>
      <c r="AY71" s="102" t="n">
        <f aca="false">AC71</f>
        <v>0</v>
      </c>
      <c r="AZ71" s="102"/>
    </row>
    <row r="72" s="51" customFormat="true" ht="15" hidden="false" customHeight="false" outlineLevel="0" collapsed="false">
      <c r="A72" s="51" t="n">
        <f aca="false">会員登録届!$I$3</f>
        <v>0</v>
      </c>
      <c r="B72" s="51" t="str">
        <f aca="false">会員登録届!$D$12</f>
        <v>上記整理番号欄に学校番号を入力してください。</v>
      </c>
      <c r="C72" s="104" t="n">
        <v>60</v>
      </c>
      <c r="D72" s="105"/>
      <c r="E72" s="106" t="e">
        <f aca="false">MATCH(G72,$G$233:$G$254,0)</f>
        <v>#N/A</v>
      </c>
      <c r="F72" s="157"/>
      <c r="G72" s="105"/>
      <c r="H72" s="158"/>
      <c r="I72" s="135" t="n">
        <f aca="false">IF(ISERROR($E72),0,IF($E72=I$11,1,0))</f>
        <v>0</v>
      </c>
      <c r="J72" s="106" t="n">
        <f aca="false">IF(ISERROR($E72),0,IF($E72=J$11,1,0))</f>
        <v>0</v>
      </c>
      <c r="K72" s="106" t="n">
        <f aca="false">IF(ISERROR($E72),0,IF($E72=K$11,1,0))</f>
        <v>0</v>
      </c>
      <c r="L72" s="106" t="n">
        <f aca="false">IF(ISERROR($E72),0,IF($E72=L$11,1,0))</f>
        <v>0</v>
      </c>
      <c r="M72" s="136" t="n">
        <f aca="false">IF(ISERROR($E72),0,IF($E72=M$11,1,0))</f>
        <v>0</v>
      </c>
      <c r="N72" s="161" t="n">
        <f aca="false">IF(ISERROR($E72),0,IF($E72=N$11,1,0))</f>
        <v>0</v>
      </c>
      <c r="O72" s="106" t="n">
        <f aca="false">IF(ISERROR($E72),0,IF($E72=O$11,1,0))</f>
        <v>0</v>
      </c>
      <c r="P72" s="106" t="n">
        <f aca="false">IF(ISERROR($E72),0,IF($E72=P$11,1,0))</f>
        <v>0</v>
      </c>
      <c r="Q72" s="106" t="n">
        <f aca="false">IF(ISERROR($E72),0,IF($E72=Q$11,1,0))</f>
        <v>0</v>
      </c>
      <c r="R72" s="137" t="n">
        <f aca="false">IF(ISERROR($E72),0,IF($E72=R$11,1,0))</f>
        <v>0</v>
      </c>
      <c r="S72" s="135" t="n">
        <f aca="false">IF(ISERROR($E72),0,IF($E72=S$11,1,0))</f>
        <v>0</v>
      </c>
      <c r="T72" s="106" t="n">
        <f aca="false">IF(ISERROR($E72),0,IF($E72=T$11,1,0))</f>
        <v>0</v>
      </c>
      <c r="U72" s="106" t="n">
        <f aca="false">IF(ISERROR($E72),0,IF($E72=U$11,1,0))</f>
        <v>0</v>
      </c>
      <c r="V72" s="106" t="n">
        <f aca="false">IF(ISERROR($E72),0,IF($E72=V$11,1,0))</f>
        <v>0</v>
      </c>
      <c r="W72" s="136" t="n">
        <f aca="false">IF(ISERROR($E72),0,IF($E72=W$11,1,0))</f>
        <v>0</v>
      </c>
      <c r="X72" s="161" t="n">
        <f aca="false">IF(ISERROR($E72),0,IF($E72=X$11,1,0))</f>
        <v>0</v>
      </c>
      <c r="Y72" s="106" t="n">
        <f aca="false">IF(ISERROR($E72),0,IF($E72=Y$11,1,0))</f>
        <v>0</v>
      </c>
      <c r="Z72" s="106" t="n">
        <f aca="false">IF(ISERROR($E72),0,IF($E72=Z$11,1,0))</f>
        <v>0</v>
      </c>
      <c r="AA72" s="137" t="n">
        <f aca="false">IF(ISERROR($E72),0,IF($E72=AA$11,1,0))</f>
        <v>0</v>
      </c>
      <c r="AB72" s="135" t="n">
        <f aca="false">IF(ISERROR($E72),0,IF($E72=AB$11,1,0))</f>
        <v>0</v>
      </c>
      <c r="AC72" s="139" t="n">
        <f aca="false">IF(ISERROR($E72),0,IF($E72=AC$11,1,0))</f>
        <v>0</v>
      </c>
      <c r="AD72" s="140"/>
      <c r="AE72" s="141" t="n">
        <f aca="false">I72</f>
        <v>0</v>
      </c>
      <c r="AF72" s="142" t="n">
        <f aca="false">J72</f>
        <v>0</v>
      </c>
      <c r="AG72" s="142" t="n">
        <f aca="false">K72</f>
        <v>0</v>
      </c>
      <c r="AH72" s="142" t="n">
        <f aca="false">L72</f>
        <v>0</v>
      </c>
      <c r="AI72" s="143" t="n">
        <f aca="false">M72</f>
        <v>0</v>
      </c>
      <c r="AJ72" s="162" t="n">
        <f aca="false">N72</f>
        <v>0</v>
      </c>
      <c r="AK72" s="142" t="n">
        <f aca="false">O72</f>
        <v>0</v>
      </c>
      <c r="AL72" s="142" t="n">
        <f aca="false">P72</f>
        <v>0</v>
      </c>
      <c r="AM72" s="142" t="n">
        <f aca="false">Q72</f>
        <v>0</v>
      </c>
      <c r="AN72" s="144" t="n">
        <f aca="false">R72</f>
        <v>0</v>
      </c>
      <c r="AO72" s="141" t="n">
        <f aca="false">S72</f>
        <v>0</v>
      </c>
      <c r="AP72" s="142" t="n">
        <f aca="false">T72</f>
        <v>0</v>
      </c>
      <c r="AQ72" s="142" t="n">
        <f aca="false">U72</f>
        <v>0</v>
      </c>
      <c r="AR72" s="142" t="n">
        <f aca="false">V72</f>
        <v>0</v>
      </c>
      <c r="AS72" s="143" t="n">
        <f aca="false">W72</f>
        <v>0</v>
      </c>
      <c r="AT72" s="162" t="n">
        <f aca="false">X72</f>
        <v>0</v>
      </c>
      <c r="AU72" s="142" t="n">
        <f aca="false">Y72</f>
        <v>0</v>
      </c>
      <c r="AV72" s="142" t="n">
        <f aca="false">Z72</f>
        <v>0</v>
      </c>
      <c r="AW72" s="144" t="n">
        <f aca="false">AA72</f>
        <v>0</v>
      </c>
      <c r="AX72" s="141" t="n">
        <f aca="false">AB72</f>
        <v>0</v>
      </c>
      <c r="AY72" s="143" t="n">
        <f aca="false">AC72</f>
        <v>0</v>
      </c>
      <c r="AZ72" s="143"/>
    </row>
    <row r="73" s="51" customFormat="true" ht="14.25" hidden="false" customHeight="false" outlineLevel="0" collapsed="false">
      <c r="A73" s="51" t="n">
        <f aca="false">会員登録届!$I$3</f>
        <v>0</v>
      </c>
      <c r="B73" s="51" t="str">
        <f aca="false">会員登録届!$D$12</f>
        <v>上記整理番号欄に学校番号を入力してください。</v>
      </c>
      <c r="C73" s="62" t="n">
        <v>61</v>
      </c>
      <c r="D73" s="63"/>
      <c r="E73" s="36" t="e">
        <f aca="false">MATCH(G73,$G$233:$G$254,0)</f>
        <v>#N/A</v>
      </c>
      <c r="F73" s="64"/>
      <c r="G73" s="65"/>
      <c r="H73" s="66"/>
      <c r="I73" s="67" t="n">
        <f aca="false">IF(ISERROR($E73),0,IF($E73=I$11,1,0))</f>
        <v>0</v>
      </c>
      <c r="J73" s="68" t="n">
        <f aca="false">IF(ISERROR($E73),0,IF($E73=J$11,1,0))</f>
        <v>0</v>
      </c>
      <c r="K73" s="68" t="n">
        <f aca="false">IF(ISERROR($E73),0,IF($E73=K$11,1,0))</f>
        <v>0</v>
      </c>
      <c r="L73" s="68" t="n">
        <f aca="false">IF(ISERROR($E73),0,IF($E73=L$11,1,0))</f>
        <v>0</v>
      </c>
      <c r="M73" s="69" t="n">
        <f aca="false">IF(ISERROR($E73),0,IF($E73=M$11,1,0))</f>
        <v>0</v>
      </c>
      <c r="N73" s="70" t="n">
        <f aca="false">IF(ISERROR($E73),0,IF($E73=N$11,1,0))</f>
        <v>0</v>
      </c>
      <c r="O73" s="68" t="n">
        <f aca="false">IF(ISERROR($E73),0,IF($E73=O$11,1,0))</f>
        <v>0</v>
      </c>
      <c r="P73" s="68" t="n">
        <f aca="false">IF(ISERROR($E73),0,IF($E73=P$11,1,0))</f>
        <v>0</v>
      </c>
      <c r="Q73" s="68" t="n">
        <f aca="false">IF(ISERROR($E73),0,IF($E73=Q$11,1,0))</f>
        <v>0</v>
      </c>
      <c r="R73" s="122" t="n">
        <f aca="false">IF(ISERROR($E73),0,IF($E73=R$11,1,0))</f>
        <v>0</v>
      </c>
      <c r="S73" s="67" t="n">
        <f aca="false">IF(ISERROR($E73),0,IF($E73=S$11,1,0))</f>
        <v>0</v>
      </c>
      <c r="T73" s="68" t="n">
        <f aca="false">IF(ISERROR($E73),0,IF($E73=T$11,1,0))</f>
        <v>0</v>
      </c>
      <c r="U73" s="68" t="n">
        <f aca="false">IF(ISERROR($E73),0,IF($E73=U$11,1,0))</f>
        <v>0</v>
      </c>
      <c r="V73" s="68" t="n">
        <f aca="false">IF(ISERROR($E73),0,IF($E73=V$11,1,0))</f>
        <v>0</v>
      </c>
      <c r="W73" s="69" t="n">
        <f aca="false">IF(ISERROR($E73),0,IF($E73=W$11,1,0))</f>
        <v>0</v>
      </c>
      <c r="X73" s="70" t="n">
        <f aca="false">IF(ISERROR($E73),0,IF($E73=X$11,1,0))</f>
        <v>0</v>
      </c>
      <c r="Y73" s="68" t="n">
        <f aca="false">IF(ISERROR($E73),0,IF($E73=Y$11,1,0))</f>
        <v>0</v>
      </c>
      <c r="Z73" s="68" t="n">
        <f aca="false">IF(ISERROR($E73),0,IF($E73=Z$11,1,0))</f>
        <v>0</v>
      </c>
      <c r="AA73" s="122" t="n">
        <f aca="false">IF(ISERROR($E73),0,IF($E73=AA$11,1,0))</f>
        <v>0</v>
      </c>
      <c r="AB73" s="67" t="n">
        <f aca="false">IF(ISERROR($E73),0,IF($E73=AB$11,1,0))</f>
        <v>0</v>
      </c>
      <c r="AC73" s="124" t="n">
        <f aca="false">IF(ISERROR($E73),0,IF($E73=AC$11,1,0))</f>
        <v>0</v>
      </c>
      <c r="AD73" s="72"/>
      <c r="AE73" s="73" t="n">
        <f aca="false">I73</f>
        <v>0</v>
      </c>
      <c r="AF73" s="74" t="n">
        <f aca="false">J73</f>
        <v>0</v>
      </c>
      <c r="AG73" s="74" t="n">
        <f aca="false">K73</f>
        <v>0</v>
      </c>
      <c r="AH73" s="74" t="n">
        <f aca="false">L73</f>
        <v>0</v>
      </c>
      <c r="AI73" s="75" t="n">
        <f aca="false">M73</f>
        <v>0</v>
      </c>
      <c r="AJ73" s="76" t="n">
        <f aca="false">N73</f>
        <v>0</v>
      </c>
      <c r="AK73" s="74" t="n">
        <f aca="false">O73</f>
        <v>0</v>
      </c>
      <c r="AL73" s="74" t="n">
        <f aca="false">P73</f>
        <v>0</v>
      </c>
      <c r="AM73" s="74" t="n">
        <f aca="false">Q73</f>
        <v>0</v>
      </c>
      <c r="AN73" s="125" t="n">
        <f aca="false">R73</f>
        <v>0</v>
      </c>
      <c r="AO73" s="73" t="n">
        <f aca="false">S73</f>
        <v>0</v>
      </c>
      <c r="AP73" s="74" t="n">
        <f aca="false">T73</f>
        <v>0</v>
      </c>
      <c r="AQ73" s="74" t="n">
        <f aca="false">U73</f>
        <v>0</v>
      </c>
      <c r="AR73" s="74" t="n">
        <f aca="false">V73</f>
        <v>0</v>
      </c>
      <c r="AS73" s="75" t="n">
        <f aca="false">W73</f>
        <v>0</v>
      </c>
      <c r="AT73" s="76" t="n">
        <f aca="false">X73</f>
        <v>0</v>
      </c>
      <c r="AU73" s="74" t="n">
        <f aca="false">Y73</f>
        <v>0</v>
      </c>
      <c r="AV73" s="74" t="n">
        <f aca="false">Z73</f>
        <v>0</v>
      </c>
      <c r="AW73" s="125" t="n">
        <f aca="false">AA73</f>
        <v>0</v>
      </c>
      <c r="AX73" s="73" t="n">
        <f aca="false">AB73</f>
        <v>0</v>
      </c>
      <c r="AY73" s="75" t="n">
        <f aca="false">AC73</f>
        <v>0</v>
      </c>
      <c r="AZ73" s="75"/>
    </row>
    <row r="74" s="51" customFormat="true" ht="14.25" hidden="false" customHeight="false" outlineLevel="0" collapsed="false">
      <c r="A74" s="51" t="n">
        <f aca="false">会員登録届!$I$3</f>
        <v>0</v>
      </c>
      <c r="B74" s="51" t="str">
        <f aca="false">会員登録届!$D$12</f>
        <v>上記整理番号欄に学校番号を入力してください。</v>
      </c>
      <c r="C74" s="78" t="n">
        <v>62</v>
      </c>
      <c r="D74" s="79"/>
      <c r="E74" s="80" t="e">
        <f aca="false">MATCH(G74,$G$233:$G$254,0)</f>
        <v>#N/A</v>
      </c>
      <c r="F74" s="81"/>
      <c r="G74" s="82"/>
      <c r="H74" s="83"/>
      <c r="I74" s="95" t="n">
        <f aca="false">IF(ISERROR($E74),0,IF($E74=I$11,1,0))</f>
        <v>0</v>
      </c>
      <c r="J74" s="80" t="n">
        <f aca="false">IF(ISERROR($E74),0,IF($E74=J$11,1,0))</f>
        <v>0</v>
      </c>
      <c r="K74" s="80" t="n">
        <f aca="false">IF(ISERROR($E74),0,IF($E74=K$11,1,0))</f>
        <v>0</v>
      </c>
      <c r="L74" s="80" t="n">
        <f aca="false">IF(ISERROR($E74),0,IF($E74=L$11,1,0))</f>
        <v>0</v>
      </c>
      <c r="M74" s="96" t="n">
        <f aca="false">IF(ISERROR($E74),0,IF($E74=M$11,1,0))</f>
        <v>0</v>
      </c>
      <c r="N74" s="151" t="n">
        <f aca="false">IF(ISERROR($E74),0,IF($E74=N$11,1,0))</f>
        <v>0</v>
      </c>
      <c r="O74" s="80" t="n">
        <f aca="false">IF(ISERROR($E74),0,IF($E74=O$11,1,0))</f>
        <v>0</v>
      </c>
      <c r="P74" s="80" t="n">
        <f aca="false">IF(ISERROR($E74),0,IF($E74=P$11,1,0))</f>
        <v>0</v>
      </c>
      <c r="Q74" s="80" t="n">
        <f aca="false">IF(ISERROR($E74),0,IF($E74=Q$11,1,0))</f>
        <v>0</v>
      </c>
      <c r="R74" s="128" t="n">
        <f aca="false">IF(ISERROR($E74),0,IF($E74=R$11,1,0))</f>
        <v>0</v>
      </c>
      <c r="S74" s="95" t="n">
        <f aca="false">IF(ISERROR($E74),0,IF($E74=S$11,1,0))</f>
        <v>0</v>
      </c>
      <c r="T74" s="80" t="n">
        <f aca="false">IF(ISERROR($E74),0,IF($E74=T$11,1,0))</f>
        <v>0</v>
      </c>
      <c r="U74" s="80" t="n">
        <f aca="false">IF(ISERROR($E74),0,IF($E74=U$11,1,0))</f>
        <v>0</v>
      </c>
      <c r="V74" s="80" t="n">
        <f aca="false">IF(ISERROR($E74),0,IF($E74=V$11,1,0))</f>
        <v>0</v>
      </c>
      <c r="W74" s="96" t="n">
        <f aca="false">IF(ISERROR($E74),0,IF($E74=W$11,1,0))</f>
        <v>0</v>
      </c>
      <c r="X74" s="151" t="n">
        <f aca="false">IF(ISERROR($E74),0,IF($E74=X$11,1,0))</f>
        <v>0</v>
      </c>
      <c r="Y74" s="80" t="n">
        <f aca="false">IF(ISERROR($E74),0,IF($E74=Y$11,1,0))</f>
        <v>0</v>
      </c>
      <c r="Z74" s="80" t="n">
        <f aca="false">IF(ISERROR($E74),0,IF($E74=Z$11,1,0))</f>
        <v>0</v>
      </c>
      <c r="AA74" s="128" t="n">
        <f aca="false">IF(ISERROR($E74),0,IF($E74=AA$11,1,0))</f>
        <v>0</v>
      </c>
      <c r="AB74" s="95" t="n">
        <f aca="false">IF(ISERROR($E74),0,IF($E74=AB$11,1,0))</f>
        <v>0</v>
      </c>
      <c r="AC74" s="98" t="n">
        <f aca="false">IF(ISERROR($E74),0,IF($E74=AC$11,1,0))</f>
        <v>0</v>
      </c>
      <c r="AD74" s="99"/>
      <c r="AE74" s="100" t="n">
        <f aca="false">I74</f>
        <v>0</v>
      </c>
      <c r="AF74" s="101" t="n">
        <f aca="false">J74</f>
        <v>0</v>
      </c>
      <c r="AG74" s="101" t="n">
        <f aca="false">K74</f>
        <v>0</v>
      </c>
      <c r="AH74" s="101" t="n">
        <f aca="false">L74</f>
        <v>0</v>
      </c>
      <c r="AI74" s="102" t="n">
        <f aca="false">M74</f>
        <v>0</v>
      </c>
      <c r="AJ74" s="159" t="n">
        <f aca="false">N74</f>
        <v>0</v>
      </c>
      <c r="AK74" s="101" t="n">
        <f aca="false">O74</f>
        <v>0</v>
      </c>
      <c r="AL74" s="101" t="n">
        <f aca="false">P74</f>
        <v>0</v>
      </c>
      <c r="AM74" s="101" t="n">
        <f aca="false">Q74</f>
        <v>0</v>
      </c>
      <c r="AN74" s="130" t="n">
        <f aca="false">R74</f>
        <v>0</v>
      </c>
      <c r="AO74" s="100" t="n">
        <f aca="false">S74</f>
        <v>0</v>
      </c>
      <c r="AP74" s="101" t="n">
        <f aca="false">T74</f>
        <v>0</v>
      </c>
      <c r="AQ74" s="101" t="n">
        <f aca="false">U74</f>
        <v>0</v>
      </c>
      <c r="AR74" s="101" t="n">
        <f aca="false">V74</f>
        <v>0</v>
      </c>
      <c r="AS74" s="102" t="n">
        <f aca="false">W74</f>
        <v>0</v>
      </c>
      <c r="AT74" s="159" t="n">
        <f aca="false">X74</f>
        <v>0</v>
      </c>
      <c r="AU74" s="101" t="n">
        <f aca="false">Y74</f>
        <v>0</v>
      </c>
      <c r="AV74" s="101" t="n">
        <f aca="false">Z74</f>
        <v>0</v>
      </c>
      <c r="AW74" s="130" t="n">
        <f aca="false">AA74</f>
        <v>0</v>
      </c>
      <c r="AX74" s="100" t="n">
        <f aca="false">AB74</f>
        <v>0</v>
      </c>
      <c r="AY74" s="102" t="n">
        <f aca="false">AC74</f>
        <v>0</v>
      </c>
      <c r="AZ74" s="102"/>
    </row>
    <row r="75" s="51" customFormat="true" ht="14.25" hidden="false" customHeight="false" outlineLevel="0" collapsed="false">
      <c r="A75" s="51" t="n">
        <f aca="false">会員登録届!$I$3</f>
        <v>0</v>
      </c>
      <c r="B75" s="51" t="str">
        <f aca="false">会員登録届!$D$12</f>
        <v>上記整理番号欄に学校番号を入力してください。</v>
      </c>
      <c r="C75" s="78" t="n">
        <v>63</v>
      </c>
      <c r="D75" s="79"/>
      <c r="E75" s="80" t="e">
        <f aca="false">MATCH(G75,$G$233:$G$254,0)</f>
        <v>#N/A</v>
      </c>
      <c r="F75" s="81"/>
      <c r="G75" s="82"/>
      <c r="H75" s="83"/>
      <c r="I75" s="95" t="n">
        <f aca="false">IF(ISERROR($E75),0,IF($E75=I$11,1,0))</f>
        <v>0</v>
      </c>
      <c r="J75" s="80" t="n">
        <f aca="false">IF(ISERROR($E75),0,IF($E75=J$11,1,0))</f>
        <v>0</v>
      </c>
      <c r="K75" s="80" t="n">
        <f aca="false">IF(ISERROR($E75),0,IF($E75=K$11,1,0))</f>
        <v>0</v>
      </c>
      <c r="L75" s="80" t="n">
        <f aca="false">IF(ISERROR($E75),0,IF($E75=L$11,1,0))</f>
        <v>0</v>
      </c>
      <c r="M75" s="96" t="n">
        <f aca="false">IF(ISERROR($E75),0,IF($E75=M$11,1,0))</f>
        <v>0</v>
      </c>
      <c r="N75" s="151" t="n">
        <f aca="false">IF(ISERROR($E75),0,IF($E75=N$11,1,0))</f>
        <v>0</v>
      </c>
      <c r="O75" s="80" t="n">
        <f aca="false">IF(ISERROR($E75),0,IF($E75=O$11,1,0))</f>
        <v>0</v>
      </c>
      <c r="P75" s="80" t="n">
        <f aca="false">IF(ISERROR($E75),0,IF($E75=P$11,1,0))</f>
        <v>0</v>
      </c>
      <c r="Q75" s="80" t="n">
        <f aca="false">IF(ISERROR($E75),0,IF($E75=Q$11,1,0))</f>
        <v>0</v>
      </c>
      <c r="R75" s="128" t="n">
        <f aca="false">IF(ISERROR($E75),0,IF($E75=R$11,1,0))</f>
        <v>0</v>
      </c>
      <c r="S75" s="95" t="n">
        <f aca="false">IF(ISERROR($E75),0,IF($E75=S$11,1,0))</f>
        <v>0</v>
      </c>
      <c r="T75" s="80" t="n">
        <f aca="false">IF(ISERROR($E75),0,IF($E75=T$11,1,0))</f>
        <v>0</v>
      </c>
      <c r="U75" s="80" t="n">
        <f aca="false">IF(ISERROR($E75),0,IF($E75=U$11,1,0))</f>
        <v>0</v>
      </c>
      <c r="V75" s="80" t="n">
        <f aca="false">IF(ISERROR($E75),0,IF($E75=V$11,1,0))</f>
        <v>0</v>
      </c>
      <c r="W75" s="96" t="n">
        <f aca="false">IF(ISERROR($E75),0,IF($E75=W$11,1,0))</f>
        <v>0</v>
      </c>
      <c r="X75" s="151" t="n">
        <f aca="false">IF(ISERROR($E75),0,IF($E75=X$11,1,0))</f>
        <v>0</v>
      </c>
      <c r="Y75" s="80" t="n">
        <f aca="false">IF(ISERROR($E75),0,IF($E75=Y$11,1,0))</f>
        <v>0</v>
      </c>
      <c r="Z75" s="80" t="n">
        <f aca="false">IF(ISERROR($E75),0,IF($E75=Z$11,1,0))</f>
        <v>0</v>
      </c>
      <c r="AA75" s="128" t="n">
        <f aca="false">IF(ISERROR($E75),0,IF($E75=AA$11,1,0))</f>
        <v>0</v>
      </c>
      <c r="AB75" s="95" t="n">
        <f aca="false">IF(ISERROR($E75),0,IF($E75=AB$11,1,0))</f>
        <v>0</v>
      </c>
      <c r="AC75" s="98" t="n">
        <f aca="false">IF(ISERROR($E75),0,IF($E75=AC$11,1,0))</f>
        <v>0</v>
      </c>
      <c r="AD75" s="99"/>
      <c r="AE75" s="100" t="n">
        <f aca="false">I75</f>
        <v>0</v>
      </c>
      <c r="AF75" s="101" t="n">
        <f aca="false">J75</f>
        <v>0</v>
      </c>
      <c r="AG75" s="101" t="n">
        <f aca="false">K75</f>
        <v>0</v>
      </c>
      <c r="AH75" s="101" t="n">
        <f aca="false">L75</f>
        <v>0</v>
      </c>
      <c r="AI75" s="102" t="n">
        <f aca="false">M75</f>
        <v>0</v>
      </c>
      <c r="AJ75" s="159" t="n">
        <f aca="false">N75</f>
        <v>0</v>
      </c>
      <c r="AK75" s="101" t="n">
        <f aca="false">O75</f>
        <v>0</v>
      </c>
      <c r="AL75" s="101" t="n">
        <f aca="false">P75</f>
        <v>0</v>
      </c>
      <c r="AM75" s="101" t="n">
        <f aca="false">Q75</f>
        <v>0</v>
      </c>
      <c r="AN75" s="130" t="n">
        <f aca="false">R75</f>
        <v>0</v>
      </c>
      <c r="AO75" s="100" t="n">
        <f aca="false">S75</f>
        <v>0</v>
      </c>
      <c r="AP75" s="101" t="n">
        <f aca="false">T75</f>
        <v>0</v>
      </c>
      <c r="AQ75" s="101" t="n">
        <f aca="false">U75</f>
        <v>0</v>
      </c>
      <c r="AR75" s="101" t="n">
        <f aca="false">V75</f>
        <v>0</v>
      </c>
      <c r="AS75" s="102" t="n">
        <f aca="false">W75</f>
        <v>0</v>
      </c>
      <c r="AT75" s="159" t="n">
        <f aca="false">X75</f>
        <v>0</v>
      </c>
      <c r="AU75" s="101" t="n">
        <f aca="false">Y75</f>
        <v>0</v>
      </c>
      <c r="AV75" s="101" t="n">
        <f aca="false">Z75</f>
        <v>0</v>
      </c>
      <c r="AW75" s="130" t="n">
        <f aca="false">AA75</f>
        <v>0</v>
      </c>
      <c r="AX75" s="100" t="n">
        <f aca="false">AB75</f>
        <v>0</v>
      </c>
      <c r="AY75" s="102" t="n">
        <f aca="false">AC75</f>
        <v>0</v>
      </c>
      <c r="AZ75" s="102"/>
    </row>
    <row r="76" s="51" customFormat="true" ht="14.25" hidden="false" customHeight="false" outlineLevel="0" collapsed="false">
      <c r="A76" s="51" t="n">
        <f aca="false">会員登録届!$I$3</f>
        <v>0</v>
      </c>
      <c r="B76" s="51" t="str">
        <f aca="false">会員登録届!$D$12</f>
        <v>上記整理番号欄に学校番号を入力してください。</v>
      </c>
      <c r="C76" s="78" t="n">
        <v>64</v>
      </c>
      <c r="D76" s="79"/>
      <c r="E76" s="80" t="e">
        <f aca="false">MATCH(G76,$G$233:$G$254,0)</f>
        <v>#N/A</v>
      </c>
      <c r="F76" s="81"/>
      <c r="G76" s="82"/>
      <c r="H76" s="83"/>
      <c r="I76" s="95" t="n">
        <f aca="false">IF(ISERROR($E76),0,IF($E76=I$11,1,0))</f>
        <v>0</v>
      </c>
      <c r="J76" s="80" t="n">
        <f aca="false">IF(ISERROR($E76),0,IF($E76=J$11,1,0))</f>
        <v>0</v>
      </c>
      <c r="K76" s="80" t="n">
        <f aca="false">IF(ISERROR($E76),0,IF($E76=K$11,1,0))</f>
        <v>0</v>
      </c>
      <c r="L76" s="80" t="n">
        <f aca="false">IF(ISERROR($E76),0,IF($E76=L$11,1,0))</f>
        <v>0</v>
      </c>
      <c r="M76" s="96" t="n">
        <f aca="false">IF(ISERROR($E76),0,IF($E76=M$11,1,0))</f>
        <v>0</v>
      </c>
      <c r="N76" s="151" t="n">
        <f aca="false">IF(ISERROR($E76),0,IF($E76=N$11,1,0))</f>
        <v>0</v>
      </c>
      <c r="O76" s="80" t="n">
        <f aca="false">IF(ISERROR($E76),0,IF($E76=O$11,1,0))</f>
        <v>0</v>
      </c>
      <c r="P76" s="80" t="n">
        <f aca="false">IF(ISERROR($E76),0,IF($E76=P$11,1,0))</f>
        <v>0</v>
      </c>
      <c r="Q76" s="80" t="n">
        <f aca="false">IF(ISERROR($E76),0,IF($E76=Q$11,1,0))</f>
        <v>0</v>
      </c>
      <c r="R76" s="128" t="n">
        <f aca="false">IF(ISERROR($E76),0,IF($E76=R$11,1,0))</f>
        <v>0</v>
      </c>
      <c r="S76" s="95" t="n">
        <f aca="false">IF(ISERROR($E76),0,IF($E76=S$11,1,0))</f>
        <v>0</v>
      </c>
      <c r="T76" s="80" t="n">
        <f aca="false">IF(ISERROR($E76),0,IF($E76=T$11,1,0))</f>
        <v>0</v>
      </c>
      <c r="U76" s="80" t="n">
        <f aca="false">IF(ISERROR($E76),0,IF($E76=U$11,1,0))</f>
        <v>0</v>
      </c>
      <c r="V76" s="80" t="n">
        <f aca="false">IF(ISERROR($E76),0,IF($E76=V$11,1,0))</f>
        <v>0</v>
      </c>
      <c r="W76" s="96" t="n">
        <f aca="false">IF(ISERROR($E76),0,IF($E76=W$11,1,0))</f>
        <v>0</v>
      </c>
      <c r="X76" s="151" t="n">
        <f aca="false">IF(ISERROR($E76),0,IF($E76=X$11,1,0))</f>
        <v>0</v>
      </c>
      <c r="Y76" s="80" t="n">
        <f aca="false">IF(ISERROR($E76),0,IF($E76=Y$11,1,0))</f>
        <v>0</v>
      </c>
      <c r="Z76" s="80" t="n">
        <f aca="false">IF(ISERROR($E76),0,IF($E76=Z$11,1,0))</f>
        <v>0</v>
      </c>
      <c r="AA76" s="128" t="n">
        <f aca="false">IF(ISERROR($E76),0,IF($E76=AA$11,1,0))</f>
        <v>0</v>
      </c>
      <c r="AB76" s="95" t="n">
        <f aca="false">IF(ISERROR($E76),0,IF($E76=AB$11,1,0))</f>
        <v>0</v>
      </c>
      <c r="AC76" s="98" t="n">
        <f aca="false">IF(ISERROR($E76),0,IF($E76=AC$11,1,0))</f>
        <v>0</v>
      </c>
      <c r="AD76" s="99"/>
      <c r="AE76" s="100" t="n">
        <f aca="false">I76</f>
        <v>0</v>
      </c>
      <c r="AF76" s="101" t="n">
        <f aca="false">J76</f>
        <v>0</v>
      </c>
      <c r="AG76" s="101" t="n">
        <f aca="false">K76</f>
        <v>0</v>
      </c>
      <c r="AH76" s="101" t="n">
        <f aca="false">L76</f>
        <v>0</v>
      </c>
      <c r="AI76" s="102" t="n">
        <f aca="false">M76</f>
        <v>0</v>
      </c>
      <c r="AJ76" s="159" t="n">
        <f aca="false">N76</f>
        <v>0</v>
      </c>
      <c r="AK76" s="101" t="n">
        <f aca="false">O76</f>
        <v>0</v>
      </c>
      <c r="AL76" s="101" t="n">
        <f aca="false">P76</f>
        <v>0</v>
      </c>
      <c r="AM76" s="101" t="n">
        <f aca="false">Q76</f>
        <v>0</v>
      </c>
      <c r="AN76" s="130" t="n">
        <f aca="false">R76</f>
        <v>0</v>
      </c>
      <c r="AO76" s="100" t="n">
        <f aca="false">S76</f>
        <v>0</v>
      </c>
      <c r="AP76" s="101" t="n">
        <f aca="false">T76</f>
        <v>0</v>
      </c>
      <c r="AQ76" s="101" t="n">
        <f aca="false">U76</f>
        <v>0</v>
      </c>
      <c r="AR76" s="101" t="n">
        <f aca="false">V76</f>
        <v>0</v>
      </c>
      <c r="AS76" s="102" t="n">
        <f aca="false">W76</f>
        <v>0</v>
      </c>
      <c r="AT76" s="159" t="n">
        <f aca="false">X76</f>
        <v>0</v>
      </c>
      <c r="AU76" s="101" t="n">
        <f aca="false">Y76</f>
        <v>0</v>
      </c>
      <c r="AV76" s="101" t="n">
        <f aca="false">Z76</f>
        <v>0</v>
      </c>
      <c r="AW76" s="130" t="n">
        <f aca="false">AA76</f>
        <v>0</v>
      </c>
      <c r="AX76" s="100" t="n">
        <f aca="false">AB76</f>
        <v>0</v>
      </c>
      <c r="AY76" s="102" t="n">
        <f aca="false">AC76</f>
        <v>0</v>
      </c>
      <c r="AZ76" s="102"/>
    </row>
    <row r="77" s="51" customFormat="true" ht="15" hidden="false" customHeight="false" outlineLevel="0" collapsed="false">
      <c r="A77" s="51" t="n">
        <f aca="false">会員登録届!$I$3</f>
        <v>0</v>
      </c>
      <c r="B77" s="51" t="str">
        <f aca="false">会員登録届!$D$12</f>
        <v>上記整理番号欄に学校番号を入力してください。</v>
      </c>
      <c r="C77" s="104" t="n">
        <v>65</v>
      </c>
      <c r="D77" s="105"/>
      <c r="E77" s="106" t="e">
        <f aca="false">MATCH(G77,$G$233:$G$254,0)</f>
        <v>#N/A</v>
      </c>
      <c r="F77" s="107"/>
      <c r="G77" s="108"/>
      <c r="H77" s="83"/>
      <c r="I77" s="135" t="n">
        <f aca="false">IF(ISERROR($E77),0,IF($E77=I$11,1,0))</f>
        <v>0</v>
      </c>
      <c r="J77" s="106" t="n">
        <f aca="false">IF(ISERROR($E77),0,IF($E77=J$11,1,0))</f>
        <v>0</v>
      </c>
      <c r="K77" s="106" t="n">
        <f aca="false">IF(ISERROR($E77),0,IF($E77=K$11,1,0))</f>
        <v>0</v>
      </c>
      <c r="L77" s="106" t="n">
        <f aca="false">IF(ISERROR($E77),0,IF($E77=L$11,1,0))</f>
        <v>0</v>
      </c>
      <c r="M77" s="136" t="n">
        <f aca="false">IF(ISERROR($E77),0,IF($E77=M$11,1,0))</f>
        <v>0</v>
      </c>
      <c r="N77" s="161" t="n">
        <f aca="false">IF(ISERROR($E77),0,IF($E77=N$11,1,0))</f>
        <v>0</v>
      </c>
      <c r="O77" s="106" t="n">
        <f aca="false">IF(ISERROR($E77),0,IF($E77=O$11,1,0))</f>
        <v>0</v>
      </c>
      <c r="P77" s="106" t="n">
        <f aca="false">IF(ISERROR($E77),0,IF($E77=P$11,1,0))</f>
        <v>0</v>
      </c>
      <c r="Q77" s="106" t="n">
        <f aca="false">IF(ISERROR($E77),0,IF($E77=Q$11,1,0))</f>
        <v>0</v>
      </c>
      <c r="R77" s="137" t="n">
        <f aca="false">IF(ISERROR($E77),0,IF($E77=R$11,1,0))</f>
        <v>0</v>
      </c>
      <c r="S77" s="135" t="n">
        <f aca="false">IF(ISERROR($E77),0,IF($E77=S$11,1,0))</f>
        <v>0</v>
      </c>
      <c r="T77" s="106" t="n">
        <f aca="false">IF(ISERROR($E77),0,IF($E77=T$11,1,0))</f>
        <v>0</v>
      </c>
      <c r="U77" s="106" t="n">
        <f aca="false">IF(ISERROR($E77),0,IF($E77=U$11,1,0))</f>
        <v>0</v>
      </c>
      <c r="V77" s="106" t="n">
        <f aca="false">IF(ISERROR($E77),0,IF($E77=V$11,1,0))</f>
        <v>0</v>
      </c>
      <c r="W77" s="136" t="n">
        <f aca="false">IF(ISERROR($E77),0,IF($E77=W$11,1,0))</f>
        <v>0</v>
      </c>
      <c r="X77" s="161" t="n">
        <f aca="false">IF(ISERROR($E77),0,IF($E77=X$11,1,0))</f>
        <v>0</v>
      </c>
      <c r="Y77" s="106" t="n">
        <f aca="false">IF(ISERROR($E77),0,IF($E77=Y$11,1,0))</f>
        <v>0</v>
      </c>
      <c r="Z77" s="106" t="n">
        <f aca="false">IF(ISERROR($E77),0,IF($E77=Z$11,1,0))</f>
        <v>0</v>
      </c>
      <c r="AA77" s="137" t="n">
        <f aca="false">IF(ISERROR($E77),0,IF($E77=AA$11,1,0))</f>
        <v>0</v>
      </c>
      <c r="AB77" s="135" t="n">
        <f aca="false">IF(ISERROR($E77),0,IF($E77=AB$11,1,0))</f>
        <v>0</v>
      </c>
      <c r="AC77" s="139" t="n">
        <f aca="false">IF(ISERROR($E77),0,IF($E77=AC$11,1,0))</f>
        <v>0</v>
      </c>
      <c r="AD77" s="140"/>
      <c r="AE77" s="141" t="n">
        <f aca="false">I77</f>
        <v>0</v>
      </c>
      <c r="AF77" s="142" t="n">
        <f aca="false">J77</f>
        <v>0</v>
      </c>
      <c r="AG77" s="142" t="n">
        <f aca="false">K77</f>
        <v>0</v>
      </c>
      <c r="AH77" s="142" t="n">
        <f aca="false">L77</f>
        <v>0</v>
      </c>
      <c r="AI77" s="143" t="n">
        <f aca="false">M77</f>
        <v>0</v>
      </c>
      <c r="AJ77" s="162" t="n">
        <f aca="false">N77</f>
        <v>0</v>
      </c>
      <c r="AK77" s="142" t="n">
        <f aca="false">O77</f>
        <v>0</v>
      </c>
      <c r="AL77" s="142" t="n">
        <f aca="false">P77</f>
        <v>0</v>
      </c>
      <c r="AM77" s="142" t="n">
        <f aca="false">Q77</f>
        <v>0</v>
      </c>
      <c r="AN77" s="144" t="n">
        <f aca="false">R77</f>
        <v>0</v>
      </c>
      <c r="AO77" s="141" t="n">
        <f aca="false">S77</f>
        <v>0</v>
      </c>
      <c r="AP77" s="142" t="n">
        <f aca="false">T77</f>
        <v>0</v>
      </c>
      <c r="AQ77" s="142" t="n">
        <f aca="false">U77</f>
        <v>0</v>
      </c>
      <c r="AR77" s="142" t="n">
        <f aca="false">V77</f>
        <v>0</v>
      </c>
      <c r="AS77" s="143" t="n">
        <f aca="false">W77</f>
        <v>0</v>
      </c>
      <c r="AT77" s="162" t="n">
        <f aca="false">X77</f>
        <v>0</v>
      </c>
      <c r="AU77" s="142" t="n">
        <f aca="false">Y77</f>
        <v>0</v>
      </c>
      <c r="AV77" s="142" t="n">
        <f aca="false">Z77</f>
        <v>0</v>
      </c>
      <c r="AW77" s="144" t="n">
        <f aca="false">AA77</f>
        <v>0</v>
      </c>
      <c r="AX77" s="141" t="n">
        <f aca="false">AB77</f>
        <v>0</v>
      </c>
      <c r="AY77" s="143" t="n">
        <f aca="false">AC77</f>
        <v>0</v>
      </c>
      <c r="AZ77" s="143"/>
    </row>
    <row r="78" s="51" customFormat="true" ht="14.25" hidden="false" customHeight="false" outlineLevel="0" collapsed="false">
      <c r="A78" s="51" t="n">
        <f aca="false">会員登録届!$I$3</f>
        <v>0</v>
      </c>
      <c r="B78" s="51" t="str">
        <f aca="false">会員登録届!$D$12</f>
        <v>上記整理番号欄に学校番号を入力してください。</v>
      </c>
      <c r="C78" s="119" t="n">
        <v>66</v>
      </c>
      <c r="D78" s="120"/>
      <c r="E78" s="85" t="e">
        <f aca="false">MATCH(G78,$G$233:$G$254,0)</f>
        <v>#N/A</v>
      </c>
      <c r="F78" s="121"/>
      <c r="G78" s="120"/>
      <c r="H78" s="83"/>
      <c r="I78" s="84" t="n">
        <f aca="false">IF(ISERROR($E78),0,IF($E78=I$11,1,0))</f>
        <v>0</v>
      </c>
      <c r="J78" s="85" t="n">
        <f aca="false">IF(ISERROR($E78),0,IF($E78=J$11,1,0))</f>
        <v>0</v>
      </c>
      <c r="K78" s="85" t="n">
        <f aca="false">IF(ISERROR($E78),0,IF($E78=K$11,1,0))</f>
        <v>0</v>
      </c>
      <c r="L78" s="85" t="n">
        <f aca="false">IF(ISERROR($E78),0,IF($E78=L$11,1,0))</f>
        <v>0</v>
      </c>
      <c r="M78" s="86" t="n">
        <f aca="false">IF(ISERROR($E78),0,IF($E78=M$11,1,0))</f>
        <v>0</v>
      </c>
      <c r="N78" s="87" t="n">
        <f aca="false">IF(ISERROR($E78),0,IF($E78=N$11,1,0))</f>
        <v>0</v>
      </c>
      <c r="O78" s="85" t="n">
        <f aca="false">IF(ISERROR($E78),0,IF($E78=O$11,1,0))</f>
        <v>0</v>
      </c>
      <c r="P78" s="85" t="n">
        <f aca="false">IF(ISERROR($E78),0,IF($E78=P$11,1,0))</f>
        <v>0</v>
      </c>
      <c r="Q78" s="85" t="n">
        <f aca="false">IF(ISERROR($E78),0,IF($E78=Q$11,1,0))</f>
        <v>0</v>
      </c>
      <c r="R78" s="146" t="n">
        <f aca="false">IF(ISERROR($E78),0,IF($E78=R$11,1,0))</f>
        <v>0</v>
      </c>
      <c r="S78" s="84" t="n">
        <f aca="false">IF(ISERROR($E78),0,IF($E78=S$11,1,0))</f>
        <v>0</v>
      </c>
      <c r="T78" s="85" t="n">
        <f aca="false">IF(ISERROR($E78),0,IF($E78=T$11,1,0))</f>
        <v>0</v>
      </c>
      <c r="U78" s="85" t="n">
        <f aca="false">IF(ISERROR($E78),0,IF($E78=U$11,1,0))</f>
        <v>0</v>
      </c>
      <c r="V78" s="85" t="n">
        <f aca="false">IF(ISERROR($E78),0,IF($E78=V$11,1,0))</f>
        <v>0</v>
      </c>
      <c r="W78" s="86" t="n">
        <f aca="false">IF(ISERROR($E78),0,IF($E78=W$11,1,0))</f>
        <v>0</v>
      </c>
      <c r="X78" s="87" t="n">
        <f aca="false">IF(ISERROR($E78),0,IF($E78=X$11,1,0))</f>
        <v>0</v>
      </c>
      <c r="Y78" s="85" t="n">
        <f aca="false">IF(ISERROR($E78),0,IF($E78=Y$11,1,0))</f>
        <v>0</v>
      </c>
      <c r="Z78" s="85" t="n">
        <f aca="false">IF(ISERROR($E78),0,IF($E78=Z$11,1,0))</f>
        <v>0</v>
      </c>
      <c r="AA78" s="146" t="n">
        <f aca="false">IF(ISERROR($E78),0,IF($E78=AA$11,1,0))</f>
        <v>0</v>
      </c>
      <c r="AB78" s="84" t="n">
        <f aca="false">IF(ISERROR($E78),0,IF($E78=AB$11,1,0))</f>
        <v>0</v>
      </c>
      <c r="AC78" s="148" t="n">
        <f aca="false">IF(ISERROR($E78),0,IF($E78=AC$11,1,0))</f>
        <v>0</v>
      </c>
      <c r="AD78" s="89"/>
      <c r="AE78" s="90" t="n">
        <f aca="false">I78</f>
        <v>0</v>
      </c>
      <c r="AF78" s="91" t="n">
        <f aca="false">J78</f>
        <v>0</v>
      </c>
      <c r="AG78" s="91" t="n">
        <f aca="false">K78</f>
        <v>0</v>
      </c>
      <c r="AH78" s="91" t="n">
        <f aca="false">L78</f>
        <v>0</v>
      </c>
      <c r="AI78" s="92" t="n">
        <f aca="false">M78</f>
        <v>0</v>
      </c>
      <c r="AJ78" s="93" t="n">
        <f aca="false">N78</f>
        <v>0</v>
      </c>
      <c r="AK78" s="91" t="n">
        <f aca="false">O78</f>
        <v>0</v>
      </c>
      <c r="AL78" s="91" t="n">
        <f aca="false">P78</f>
        <v>0</v>
      </c>
      <c r="AM78" s="91" t="n">
        <f aca="false">Q78</f>
        <v>0</v>
      </c>
      <c r="AN78" s="149" t="n">
        <f aca="false">R78</f>
        <v>0</v>
      </c>
      <c r="AO78" s="90" t="n">
        <f aca="false">S78</f>
        <v>0</v>
      </c>
      <c r="AP78" s="91" t="n">
        <f aca="false">T78</f>
        <v>0</v>
      </c>
      <c r="AQ78" s="91" t="n">
        <f aca="false">U78</f>
        <v>0</v>
      </c>
      <c r="AR78" s="91" t="n">
        <f aca="false">V78</f>
        <v>0</v>
      </c>
      <c r="AS78" s="92" t="n">
        <f aca="false">W78</f>
        <v>0</v>
      </c>
      <c r="AT78" s="93" t="n">
        <f aca="false">X78</f>
        <v>0</v>
      </c>
      <c r="AU78" s="91" t="n">
        <f aca="false">Y78</f>
        <v>0</v>
      </c>
      <c r="AV78" s="91" t="n">
        <f aca="false">Z78</f>
        <v>0</v>
      </c>
      <c r="AW78" s="149" t="n">
        <f aca="false">AA78</f>
        <v>0</v>
      </c>
      <c r="AX78" s="90" t="n">
        <f aca="false">AB78</f>
        <v>0</v>
      </c>
      <c r="AY78" s="92" t="n">
        <f aca="false">AC78</f>
        <v>0</v>
      </c>
      <c r="AZ78" s="92"/>
    </row>
    <row r="79" s="51" customFormat="true" ht="14.25" hidden="false" customHeight="false" outlineLevel="0" collapsed="false">
      <c r="A79" s="51" t="n">
        <f aca="false">会員登録届!$I$3</f>
        <v>0</v>
      </c>
      <c r="B79" s="51" t="str">
        <f aca="false">会員登録届!$D$12</f>
        <v>上記整理番号欄に学校番号を入力してください。</v>
      </c>
      <c r="C79" s="78" t="n">
        <v>67</v>
      </c>
      <c r="D79" s="79"/>
      <c r="E79" s="80" t="e">
        <f aca="false">MATCH(G79,$G$233:$G$254,0)</f>
        <v>#N/A</v>
      </c>
      <c r="F79" s="127"/>
      <c r="G79" s="79"/>
      <c r="H79" s="83"/>
      <c r="I79" s="95" t="n">
        <f aca="false">IF(ISERROR($E79),0,IF($E79=I$11,1,0))</f>
        <v>0</v>
      </c>
      <c r="J79" s="80" t="n">
        <f aca="false">IF(ISERROR($E79),0,IF($E79=J$11,1,0))</f>
        <v>0</v>
      </c>
      <c r="K79" s="80" t="n">
        <f aca="false">IF(ISERROR($E79),0,IF($E79=K$11,1,0))</f>
        <v>0</v>
      </c>
      <c r="L79" s="80" t="n">
        <f aca="false">IF(ISERROR($E79),0,IF($E79=L$11,1,0))</f>
        <v>0</v>
      </c>
      <c r="M79" s="96" t="n">
        <f aca="false">IF(ISERROR($E79),0,IF($E79=M$11,1,0))</f>
        <v>0</v>
      </c>
      <c r="N79" s="151" t="n">
        <f aca="false">IF(ISERROR($E79),0,IF($E79=N$11,1,0))</f>
        <v>0</v>
      </c>
      <c r="O79" s="80" t="n">
        <f aca="false">IF(ISERROR($E79),0,IF($E79=O$11,1,0))</f>
        <v>0</v>
      </c>
      <c r="P79" s="80" t="n">
        <f aca="false">IF(ISERROR($E79),0,IF($E79=P$11,1,0))</f>
        <v>0</v>
      </c>
      <c r="Q79" s="80" t="n">
        <f aca="false">IF(ISERROR($E79),0,IF($E79=Q$11,1,0))</f>
        <v>0</v>
      </c>
      <c r="R79" s="128" t="n">
        <f aca="false">IF(ISERROR($E79),0,IF($E79=R$11,1,0))</f>
        <v>0</v>
      </c>
      <c r="S79" s="95" t="n">
        <f aca="false">IF(ISERROR($E79),0,IF($E79=S$11,1,0))</f>
        <v>0</v>
      </c>
      <c r="T79" s="80" t="n">
        <f aca="false">IF(ISERROR($E79),0,IF($E79=T$11,1,0))</f>
        <v>0</v>
      </c>
      <c r="U79" s="80" t="n">
        <f aca="false">IF(ISERROR($E79),0,IF($E79=U$11,1,0))</f>
        <v>0</v>
      </c>
      <c r="V79" s="80" t="n">
        <f aca="false">IF(ISERROR($E79),0,IF($E79=V$11,1,0))</f>
        <v>0</v>
      </c>
      <c r="W79" s="96" t="n">
        <f aca="false">IF(ISERROR($E79),0,IF($E79=W$11,1,0))</f>
        <v>0</v>
      </c>
      <c r="X79" s="151" t="n">
        <f aca="false">IF(ISERROR($E79),0,IF($E79=X$11,1,0))</f>
        <v>0</v>
      </c>
      <c r="Y79" s="80" t="n">
        <f aca="false">IF(ISERROR($E79),0,IF($E79=Y$11,1,0))</f>
        <v>0</v>
      </c>
      <c r="Z79" s="80" t="n">
        <f aca="false">IF(ISERROR($E79),0,IF($E79=Z$11,1,0))</f>
        <v>0</v>
      </c>
      <c r="AA79" s="128" t="n">
        <f aca="false">IF(ISERROR($E79),0,IF($E79=AA$11,1,0))</f>
        <v>0</v>
      </c>
      <c r="AB79" s="95" t="n">
        <f aca="false">IF(ISERROR($E79),0,IF($E79=AB$11,1,0))</f>
        <v>0</v>
      </c>
      <c r="AC79" s="98" t="n">
        <f aca="false">IF(ISERROR($E79),0,IF($E79=AC$11,1,0))</f>
        <v>0</v>
      </c>
      <c r="AD79" s="99"/>
      <c r="AE79" s="100" t="n">
        <f aca="false">I79</f>
        <v>0</v>
      </c>
      <c r="AF79" s="101" t="n">
        <f aca="false">J79</f>
        <v>0</v>
      </c>
      <c r="AG79" s="101" t="n">
        <f aca="false">K79</f>
        <v>0</v>
      </c>
      <c r="AH79" s="101" t="n">
        <f aca="false">L79</f>
        <v>0</v>
      </c>
      <c r="AI79" s="102" t="n">
        <f aca="false">M79</f>
        <v>0</v>
      </c>
      <c r="AJ79" s="159" t="n">
        <f aca="false">N79</f>
        <v>0</v>
      </c>
      <c r="AK79" s="101" t="n">
        <f aca="false">O79</f>
        <v>0</v>
      </c>
      <c r="AL79" s="101" t="n">
        <f aca="false">P79</f>
        <v>0</v>
      </c>
      <c r="AM79" s="101" t="n">
        <f aca="false">Q79</f>
        <v>0</v>
      </c>
      <c r="AN79" s="130" t="n">
        <f aca="false">R79</f>
        <v>0</v>
      </c>
      <c r="AO79" s="100" t="n">
        <f aca="false">S79</f>
        <v>0</v>
      </c>
      <c r="AP79" s="101" t="n">
        <f aca="false">T79</f>
        <v>0</v>
      </c>
      <c r="AQ79" s="101" t="n">
        <f aca="false">U79</f>
        <v>0</v>
      </c>
      <c r="AR79" s="101" t="n">
        <f aca="false">V79</f>
        <v>0</v>
      </c>
      <c r="AS79" s="102" t="n">
        <f aca="false">W79</f>
        <v>0</v>
      </c>
      <c r="AT79" s="159" t="n">
        <f aca="false">X79</f>
        <v>0</v>
      </c>
      <c r="AU79" s="101" t="n">
        <f aca="false">Y79</f>
        <v>0</v>
      </c>
      <c r="AV79" s="101" t="n">
        <f aca="false">Z79</f>
        <v>0</v>
      </c>
      <c r="AW79" s="130" t="n">
        <f aca="false">AA79</f>
        <v>0</v>
      </c>
      <c r="AX79" s="100" t="n">
        <f aca="false">AB79</f>
        <v>0</v>
      </c>
      <c r="AY79" s="102" t="n">
        <f aca="false">AC79</f>
        <v>0</v>
      </c>
      <c r="AZ79" s="102"/>
    </row>
    <row r="80" s="51" customFormat="true" ht="14.25" hidden="false" customHeight="false" outlineLevel="0" collapsed="false">
      <c r="A80" s="51" t="n">
        <f aca="false">会員登録届!$I$3</f>
        <v>0</v>
      </c>
      <c r="B80" s="51" t="str">
        <f aca="false">会員登録届!$D$12</f>
        <v>上記整理番号欄に学校番号を入力してください。</v>
      </c>
      <c r="C80" s="78" t="n">
        <v>68</v>
      </c>
      <c r="D80" s="79"/>
      <c r="E80" s="80" t="e">
        <f aca="false">MATCH(G80,$G$233:$G$254,0)</f>
        <v>#N/A</v>
      </c>
      <c r="F80" s="127"/>
      <c r="G80" s="79"/>
      <c r="H80" s="83"/>
      <c r="I80" s="95" t="n">
        <f aca="false">IF(ISERROR($E80),0,IF($E80=I$11,1,0))</f>
        <v>0</v>
      </c>
      <c r="J80" s="80" t="n">
        <f aca="false">IF(ISERROR($E80),0,IF($E80=J$11,1,0))</f>
        <v>0</v>
      </c>
      <c r="K80" s="80" t="n">
        <f aca="false">IF(ISERROR($E80),0,IF($E80=K$11,1,0))</f>
        <v>0</v>
      </c>
      <c r="L80" s="80" t="n">
        <f aca="false">IF(ISERROR($E80),0,IF($E80=L$11,1,0))</f>
        <v>0</v>
      </c>
      <c r="M80" s="96" t="n">
        <f aca="false">IF(ISERROR($E80),0,IF($E80=M$11,1,0))</f>
        <v>0</v>
      </c>
      <c r="N80" s="151" t="n">
        <f aca="false">IF(ISERROR($E80),0,IF($E80=N$11,1,0))</f>
        <v>0</v>
      </c>
      <c r="O80" s="80" t="n">
        <f aca="false">IF(ISERROR($E80),0,IF($E80=O$11,1,0))</f>
        <v>0</v>
      </c>
      <c r="P80" s="80" t="n">
        <f aca="false">IF(ISERROR($E80),0,IF($E80=P$11,1,0))</f>
        <v>0</v>
      </c>
      <c r="Q80" s="80" t="n">
        <f aca="false">IF(ISERROR($E80),0,IF($E80=Q$11,1,0))</f>
        <v>0</v>
      </c>
      <c r="R80" s="128" t="n">
        <f aca="false">IF(ISERROR($E80),0,IF($E80=R$11,1,0))</f>
        <v>0</v>
      </c>
      <c r="S80" s="95" t="n">
        <f aca="false">IF(ISERROR($E80),0,IF($E80=S$11,1,0))</f>
        <v>0</v>
      </c>
      <c r="T80" s="80" t="n">
        <f aca="false">IF(ISERROR($E80),0,IF($E80=T$11,1,0))</f>
        <v>0</v>
      </c>
      <c r="U80" s="80" t="n">
        <f aca="false">IF(ISERROR($E80),0,IF($E80=U$11,1,0))</f>
        <v>0</v>
      </c>
      <c r="V80" s="80" t="n">
        <f aca="false">IF(ISERROR($E80),0,IF($E80=V$11,1,0))</f>
        <v>0</v>
      </c>
      <c r="W80" s="96" t="n">
        <f aca="false">IF(ISERROR($E80),0,IF($E80=W$11,1,0))</f>
        <v>0</v>
      </c>
      <c r="X80" s="151" t="n">
        <f aca="false">IF(ISERROR($E80),0,IF($E80=X$11,1,0))</f>
        <v>0</v>
      </c>
      <c r="Y80" s="80" t="n">
        <f aca="false">IF(ISERROR($E80),0,IF($E80=Y$11,1,0))</f>
        <v>0</v>
      </c>
      <c r="Z80" s="80" t="n">
        <f aca="false">IF(ISERROR($E80),0,IF($E80=Z$11,1,0))</f>
        <v>0</v>
      </c>
      <c r="AA80" s="128" t="n">
        <f aca="false">IF(ISERROR($E80),0,IF($E80=AA$11,1,0))</f>
        <v>0</v>
      </c>
      <c r="AB80" s="95" t="n">
        <f aca="false">IF(ISERROR($E80),0,IF($E80=AB$11,1,0))</f>
        <v>0</v>
      </c>
      <c r="AC80" s="98" t="n">
        <f aca="false">IF(ISERROR($E80),0,IF($E80=AC$11,1,0))</f>
        <v>0</v>
      </c>
      <c r="AD80" s="99"/>
      <c r="AE80" s="100" t="n">
        <f aca="false">I80</f>
        <v>0</v>
      </c>
      <c r="AF80" s="101" t="n">
        <f aca="false">J80</f>
        <v>0</v>
      </c>
      <c r="AG80" s="101" t="n">
        <f aca="false">K80</f>
        <v>0</v>
      </c>
      <c r="AH80" s="101" t="n">
        <f aca="false">L80</f>
        <v>0</v>
      </c>
      <c r="AI80" s="102" t="n">
        <f aca="false">M80</f>
        <v>0</v>
      </c>
      <c r="AJ80" s="159" t="n">
        <f aca="false">N80</f>
        <v>0</v>
      </c>
      <c r="AK80" s="101" t="n">
        <f aca="false">O80</f>
        <v>0</v>
      </c>
      <c r="AL80" s="101" t="n">
        <f aca="false">P80</f>
        <v>0</v>
      </c>
      <c r="AM80" s="101" t="n">
        <f aca="false">Q80</f>
        <v>0</v>
      </c>
      <c r="AN80" s="130" t="n">
        <f aca="false">R80</f>
        <v>0</v>
      </c>
      <c r="AO80" s="100" t="n">
        <f aca="false">S80</f>
        <v>0</v>
      </c>
      <c r="AP80" s="101" t="n">
        <f aca="false">T80</f>
        <v>0</v>
      </c>
      <c r="AQ80" s="101" t="n">
        <f aca="false">U80</f>
        <v>0</v>
      </c>
      <c r="AR80" s="101" t="n">
        <f aca="false">V80</f>
        <v>0</v>
      </c>
      <c r="AS80" s="102" t="n">
        <f aca="false">W80</f>
        <v>0</v>
      </c>
      <c r="AT80" s="159" t="n">
        <f aca="false">X80</f>
        <v>0</v>
      </c>
      <c r="AU80" s="101" t="n">
        <f aca="false">Y80</f>
        <v>0</v>
      </c>
      <c r="AV80" s="101" t="n">
        <f aca="false">Z80</f>
        <v>0</v>
      </c>
      <c r="AW80" s="130" t="n">
        <f aca="false">AA80</f>
        <v>0</v>
      </c>
      <c r="AX80" s="100" t="n">
        <f aca="false">AB80</f>
        <v>0</v>
      </c>
      <c r="AY80" s="102" t="n">
        <f aca="false">AC80</f>
        <v>0</v>
      </c>
      <c r="AZ80" s="102"/>
    </row>
    <row r="81" s="51" customFormat="true" ht="14.25" hidden="false" customHeight="false" outlineLevel="0" collapsed="false">
      <c r="A81" s="51" t="n">
        <f aca="false">会員登録届!$I$3</f>
        <v>0</v>
      </c>
      <c r="B81" s="51" t="str">
        <f aca="false">会員登録届!$D$12</f>
        <v>上記整理番号欄に学校番号を入力してください。</v>
      </c>
      <c r="C81" s="78" t="n">
        <v>69</v>
      </c>
      <c r="D81" s="79"/>
      <c r="E81" s="80" t="e">
        <f aca="false">MATCH(G81,$G$233:$G$254,0)</f>
        <v>#N/A</v>
      </c>
      <c r="F81" s="127"/>
      <c r="G81" s="79"/>
      <c r="H81" s="83"/>
      <c r="I81" s="95" t="n">
        <f aca="false">IF(ISERROR($E81),0,IF($E81=I$11,1,0))</f>
        <v>0</v>
      </c>
      <c r="J81" s="80" t="n">
        <f aca="false">IF(ISERROR($E81),0,IF($E81=J$11,1,0))</f>
        <v>0</v>
      </c>
      <c r="K81" s="80" t="n">
        <f aca="false">IF(ISERROR($E81),0,IF($E81=K$11,1,0))</f>
        <v>0</v>
      </c>
      <c r="L81" s="80" t="n">
        <f aca="false">IF(ISERROR($E81),0,IF($E81=L$11,1,0))</f>
        <v>0</v>
      </c>
      <c r="M81" s="96" t="n">
        <f aca="false">IF(ISERROR($E81),0,IF($E81=M$11,1,0))</f>
        <v>0</v>
      </c>
      <c r="N81" s="151" t="n">
        <f aca="false">IF(ISERROR($E81),0,IF($E81=N$11,1,0))</f>
        <v>0</v>
      </c>
      <c r="O81" s="80" t="n">
        <f aca="false">IF(ISERROR($E81),0,IF($E81=O$11,1,0))</f>
        <v>0</v>
      </c>
      <c r="P81" s="80" t="n">
        <f aca="false">IF(ISERROR($E81),0,IF($E81=P$11,1,0))</f>
        <v>0</v>
      </c>
      <c r="Q81" s="80" t="n">
        <f aca="false">IF(ISERROR($E81),0,IF($E81=Q$11,1,0))</f>
        <v>0</v>
      </c>
      <c r="R81" s="128" t="n">
        <f aca="false">IF(ISERROR($E81),0,IF($E81=R$11,1,0))</f>
        <v>0</v>
      </c>
      <c r="S81" s="95" t="n">
        <f aca="false">IF(ISERROR($E81),0,IF($E81=S$11,1,0))</f>
        <v>0</v>
      </c>
      <c r="T81" s="80" t="n">
        <f aca="false">IF(ISERROR($E81),0,IF($E81=T$11,1,0))</f>
        <v>0</v>
      </c>
      <c r="U81" s="80" t="n">
        <f aca="false">IF(ISERROR($E81),0,IF($E81=U$11,1,0))</f>
        <v>0</v>
      </c>
      <c r="V81" s="80" t="n">
        <f aca="false">IF(ISERROR($E81),0,IF($E81=V$11,1,0))</f>
        <v>0</v>
      </c>
      <c r="W81" s="96" t="n">
        <f aca="false">IF(ISERROR($E81),0,IF($E81=W$11,1,0))</f>
        <v>0</v>
      </c>
      <c r="X81" s="151" t="n">
        <f aca="false">IF(ISERROR($E81),0,IF($E81=X$11,1,0))</f>
        <v>0</v>
      </c>
      <c r="Y81" s="80" t="n">
        <f aca="false">IF(ISERROR($E81),0,IF($E81=Y$11,1,0))</f>
        <v>0</v>
      </c>
      <c r="Z81" s="80" t="n">
        <f aca="false">IF(ISERROR($E81),0,IF($E81=Z$11,1,0))</f>
        <v>0</v>
      </c>
      <c r="AA81" s="128" t="n">
        <f aca="false">IF(ISERROR($E81),0,IF($E81=AA$11,1,0))</f>
        <v>0</v>
      </c>
      <c r="AB81" s="95" t="n">
        <f aca="false">IF(ISERROR($E81),0,IF($E81=AB$11,1,0))</f>
        <v>0</v>
      </c>
      <c r="AC81" s="98" t="n">
        <f aca="false">IF(ISERROR($E81),0,IF($E81=AC$11,1,0))</f>
        <v>0</v>
      </c>
      <c r="AD81" s="99"/>
      <c r="AE81" s="100" t="n">
        <f aca="false">I81</f>
        <v>0</v>
      </c>
      <c r="AF81" s="101" t="n">
        <f aca="false">J81</f>
        <v>0</v>
      </c>
      <c r="AG81" s="101" t="n">
        <f aca="false">K81</f>
        <v>0</v>
      </c>
      <c r="AH81" s="101" t="n">
        <f aca="false">L81</f>
        <v>0</v>
      </c>
      <c r="AI81" s="102" t="n">
        <f aca="false">M81</f>
        <v>0</v>
      </c>
      <c r="AJ81" s="159" t="n">
        <f aca="false">N81</f>
        <v>0</v>
      </c>
      <c r="AK81" s="101" t="n">
        <f aca="false">O81</f>
        <v>0</v>
      </c>
      <c r="AL81" s="101" t="n">
        <f aca="false">P81</f>
        <v>0</v>
      </c>
      <c r="AM81" s="101" t="n">
        <f aca="false">Q81</f>
        <v>0</v>
      </c>
      <c r="AN81" s="130" t="n">
        <f aca="false">R81</f>
        <v>0</v>
      </c>
      <c r="AO81" s="100" t="n">
        <f aca="false">S81</f>
        <v>0</v>
      </c>
      <c r="AP81" s="101" t="n">
        <f aca="false">T81</f>
        <v>0</v>
      </c>
      <c r="AQ81" s="101" t="n">
        <f aca="false">U81</f>
        <v>0</v>
      </c>
      <c r="AR81" s="101" t="n">
        <f aca="false">V81</f>
        <v>0</v>
      </c>
      <c r="AS81" s="102" t="n">
        <f aca="false">W81</f>
        <v>0</v>
      </c>
      <c r="AT81" s="159" t="n">
        <f aca="false">X81</f>
        <v>0</v>
      </c>
      <c r="AU81" s="101" t="n">
        <f aca="false">Y81</f>
        <v>0</v>
      </c>
      <c r="AV81" s="101" t="n">
        <f aca="false">Z81</f>
        <v>0</v>
      </c>
      <c r="AW81" s="130" t="n">
        <f aca="false">AA81</f>
        <v>0</v>
      </c>
      <c r="AX81" s="100" t="n">
        <f aca="false">AB81</f>
        <v>0</v>
      </c>
      <c r="AY81" s="102" t="n">
        <f aca="false">AC81</f>
        <v>0</v>
      </c>
      <c r="AZ81" s="102"/>
    </row>
    <row r="82" s="51" customFormat="true" ht="15" hidden="false" customHeight="false" outlineLevel="0" collapsed="false">
      <c r="A82" s="51" t="n">
        <f aca="false">会員登録届!$I$3</f>
        <v>0</v>
      </c>
      <c r="B82" s="51" t="str">
        <f aca="false">会員登録届!$D$12</f>
        <v>上記整理番号欄に学校番号を入力してください。</v>
      </c>
      <c r="C82" s="132" t="n">
        <v>70</v>
      </c>
      <c r="D82" s="133"/>
      <c r="E82" s="52" t="e">
        <f aca="false">MATCH(G82,$G$233:$G$254,0)</f>
        <v>#N/A</v>
      </c>
      <c r="F82" s="134"/>
      <c r="G82" s="133"/>
      <c r="H82" s="83"/>
      <c r="I82" s="109" t="n">
        <f aca="false">IF(ISERROR($E82),0,IF($E82=I$11,1,0))</f>
        <v>0</v>
      </c>
      <c r="J82" s="110" t="n">
        <f aca="false">IF(ISERROR($E82),0,IF($E82=J$11,1,0))</f>
        <v>0</v>
      </c>
      <c r="K82" s="110" t="n">
        <f aca="false">IF(ISERROR($E82),0,IF($E82=K$11,1,0))</f>
        <v>0</v>
      </c>
      <c r="L82" s="110" t="n">
        <f aca="false">IF(ISERROR($E82),0,IF($E82=L$11,1,0))</f>
        <v>0</v>
      </c>
      <c r="M82" s="111" t="n">
        <f aca="false">IF(ISERROR($E82),0,IF($E82=M$11,1,0))</f>
        <v>0</v>
      </c>
      <c r="N82" s="152" t="n">
        <f aca="false">IF(ISERROR($E82),0,IF($E82=N$11,1,0))</f>
        <v>0</v>
      </c>
      <c r="O82" s="110" t="n">
        <f aca="false">IF(ISERROR($E82),0,IF($E82=O$11,1,0))</f>
        <v>0</v>
      </c>
      <c r="P82" s="110" t="n">
        <f aca="false">IF(ISERROR($E82),0,IF($E82=P$11,1,0))</f>
        <v>0</v>
      </c>
      <c r="Q82" s="110" t="n">
        <f aca="false">IF(ISERROR($E82),0,IF($E82=Q$11,1,0))</f>
        <v>0</v>
      </c>
      <c r="R82" s="153" t="n">
        <f aca="false">IF(ISERROR($E82),0,IF($E82=R$11,1,0))</f>
        <v>0</v>
      </c>
      <c r="S82" s="109" t="n">
        <f aca="false">IF(ISERROR($E82),0,IF($E82=S$11,1,0))</f>
        <v>0</v>
      </c>
      <c r="T82" s="110" t="n">
        <f aca="false">IF(ISERROR($E82),0,IF($E82=T$11,1,0))</f>
        <v>0</v>
      </c>
      <c r="U82" s="110" t="n">
        <f aca="false">IF(ISERROR($E82),0,IF($E82=U$11,1,0))</f>
        <v>0</v>
      </c>
      <c r="V82" s="110" t="n">
        <f aca="false">IF(ISERROR($E82),0,IF($E82=V$11,1,0))</f>
        <v>0</v>
      </c>
      <c r="W82" s="111" t="n">
        <f aca="false">IF(ISERROR($E82),0,IF($E82=W$11,1,0))</f>
        <v>0</v>
      </c>
      <c r="X82" s="152" t="n">
        <f aca="false">IF(ISERROR($E82),0,IF($E82=X$11,1,0))</f>
        <v>0</v>
      </c>
      <c r="Y82" s="110" t="n">
        <f aca="false">IF(ISERROR($E82),0,IF($E82=Y$11,1,0))</f>
        <v>0</v>
      </c>
      <c r="Z82" s="110" t="n">
        <f aca="false">IF(ISERROR($E82),0,IF($E82=Z$11,1,0))</f>
        <v>0</v>
      </c>
      <c r="AA82" s="153" t="n">
        <f aca="false">IF(ISERROR($E82),0,IF($E82=AA$11,1,0))</f>
        <v>0</v>
      </c>
      <c r="AB82" s="109" t="n">
        <f aca="false">IF(ISERROR($E82),0,IF($E82=AB$11,1,0))</f>
        <v>0</v>
      </c>
      <c r="AC82" s="113" t="n">
        <f aca="false">IF(ISERROR($E82),0,IF($E82=AC$11,1,0))</f>
        <v>0</v>
      </c>
      <c r="AD82" s="114"/>
      <c r="AE82" s="115" t="n">
        <f aca="false">I82</f>
        <v>0</v>
      </c>
      <c r="AF82" s="116" t="n">
        <f aca="false">J82</f>
        <v>0</v>
      </c>
      <c r="AG82" s="116" t="n">
        <f aca="false">K82</f>
        <v>0</v>
      </c>
      <c r="AH82" s="116" t="n">
        <f aca="false">L82</f>
        <v>0</v>
      </c>
      <c r="AI82" s="117" t="n">
        <f aca="false">M82</f>
        <v>0</v>
      </c>
      <c r="AJ82" s="160" t="n">
        <f aca="false">N82</f>
        <v>0</v>
      </c>
      <c r="AK82" s="116" t="n">
        <f aca="false">O82</f>
        <v>0</v>
      </c>
      <c r="AL82" s="116" t="n">
        <f aca="false">P82</f>
        <v>0</v>
      </c>
      <c r="AM82" s="116" t="n">
        <f aca="false">Q82</f>
        <v>0</v>
      </c>
      <c r="AN82" s="155" t="n">
        <f aca="false">R82</f>
        <v>0</v>
      </c>
      <c r="AO82" s="115" t="n">
        <f aca="false">S82</f>
        <v>0</v>
      </c>
      <c r="AP82" s="116" t="n">
        <f aca="false">T82</f>
        <v>0</v>
      </c>
      <c r="AQ82" s="116" t="n">
        <f aca="false">U82</f>
        <v>0</v>
      </c>
      <c r="AR82" s="116" t="n">
        <f aca="false">V82</f>
        <v>0</v>
      </c>
      <c r="AS82" s="117" t="n">
        <f aca="false">W82</f>
        <v>0</v>
      </c>
      <c r="AT82" s="160" t="n">
        <f aca="false">X82</f>
        <v>0</v>
      </c>
      <c r="AU82" s="116" t="n">
        <f aca="false">Y82</f>
        <v>0</v>
      </c>
      <c r="AV82" s="116" t="n">
        <f aca="false">Z82</f>
        <v>0</v>
      </c>
      <c r="AW82" s="155" t="n">
        <f aca="false">AA82</f>
        <v>0</v>
      </c>
      <c r="AX82" s="115" t="n">
        <f aca="false">AB82</f>
        <v>0</v>
      </c>
      <c r="AY82" s="117" t="n">
        <f aca="false">AC82</f>
        <v>0</v>
      </c>
      <c r="AZ82" s="117"/>
    </row>
    <row r="83" s="51" customFormat="true" ht="14.25" hidden="false" customHeight="false" outlineLevel="0" collapsed="false">
      <c r="A83" s="51" t="n">
        <f aca="false">会員登録届!$I$3</f>
        <v>0</v>
      </c>
      <c r="B83" s="51" t="str">
        <f aca="false">会員登録届!$D$12</f>
        <v>上記整理番号欄に学校番号を入力してください。</v>
      </c>
      <c r="C83" s="62" t="n">
        <v>71</v>
      </c>
      <c r="D83" s="63"/>
      <c r="E83" s="36" t="e">
        <f aca="false">MATCH(G83,$G$233:$G$254,0)</f>
        <v>#N/A</v>
      </c>
      <c r="F83" s="64"/>
      <c r="G83" s="65"/>
      <c r="H83" s="83"/>
      <c r="I83" s="67" t="n">
        <f aca="false">IF(ISERROR($E83),0,IF($E83=I$11,1,0))</f>
        <v>0</v>
      </c>
      <c r="J83" s="68" t="n">
        <f aca="false">IF(ISERROR($E83),0,IF($E83=J$11,1,0))</f>
        <v>0</v>
      </c>
      <c r="K83" s="68" t="n">
        <f aca="false">IF(ISERROR($E83),0,IF($E83=K$11,1,0))</f>
        <v>0</v>
      </c>
      <c r="L83" s="68" t="n">
        <f aca="false">IF(ISERROR($E83),0,IF($E83=L$11,1,0))</f>
        <v>0</v>
      </c>
      <c r="M83" s="69" t="n">
        <f aca="false">IF(ISERROR($E83),0,IF($E83=M$11,1,0))</f>
        <v>0</v>
      </c>
      <c r="N83" s="70" t="n">
        <f aca="false">IF(ISERROR($E83),0,IF($E83=N$11,1,0))</f>
        <v>0</v>
      </c>
      <c r="O83" s="68" t="n">
        <f aca="false">IF(ISERROR($E83),0,IF($E83=O$11,1,0))</f>
        <v>0</v>
      </c>
      <c r="P83" s="68" t="n">
        <f aca="false">IF(ISERROR($E83),0,IF($E83=P$11,1,0))</f>
        <v>0</v>
      </c>
      <c r="Q83" s="68" t="n">
        <f aca="false">IF(ISERROR($E83),0,IF($E83=Q$11,1,0))</f>
        <v>0</v>
      </c>
      <c r="R83" s="122" t="n">
        <f aca="false">IF(ISERROR($E83),0,IF($E83=R$11,1,0))</f>
        <v>0</v>
      </c>
      <c r="S83" s="67" t="n">
        <f aca="false">IF(ISERROR($E83),0,IF($E83=S$11,1,0))</f>
        <v>0</v>
      </c>
      <c r="T83" s="68" t="n">
        <f aca="false">IF(ISERROR($E83),0,IF($E83=T$11,1,0))</f>
        <v>0</v>
      </c>
      <c r="U83" s="68" t="n">
        <f aca="false">IF(ISERROR($E83),0,IF($E83=U$11,1,0))</f>
        <v>0</v>
      </c>
      <c r="V83" s="68" t="n">
        <f aca="false">IF(ISERROR($E83),0,IF($E83=V$11,1,0))</f>
        <v>0</v>
      </c>
      <c r="W83" s="69" t="n">
        <f aca="false">IF(ISERROR($E83),0,IF($E83=W$11,1,0))</f>
        <v>0</v>
      </c>
      <c r="X83" s="70" t="n">
        <f aca="false">IF(ISERROR($E83),0,IF($E83=X$11,1,0))</f>
        <v>0</v>
      </c>
      <c r="Y83" s="68" t="n">
        <f aca="false">IF(ISERROR($E83),0,IF($E83=Y$11,1,0))</f>
        <v>0</v>
      </c>
      <c r="Z83" s="68" t="n">
        <f aca="false">IF(ISERROR($E83),0,IF($E83=Z$11,1,0))</f>
        <v>0</v>
      </c>
      <c r="AA83" s="122" t="n">
        <f aca="false">IF(ISERROR($E83),0,IF($E83=AA$11,1,0))</f>
        <v>0</v>
      </c>
      <c r="AB83" s="67" t="n">
        <f aca="false">IF(ISERROR($E83),0,IF($E83=AB$11,1,0))</f>
        <v>0</v>
      </c>
      <c r="AC83" s="124" t="n">
        <f aca="false">IF(ISERROR($E83),0,IF($E83=AC$11,1,0))</f>
        <v>0</v>
      </c>
      <c r="AD83" s="72"/>
      <c r="AE83" s="73" t="n">
        <f aca="false">I83</f>
        <v>0</v>
      </c>
      <c r="AF83" s="74" t="n">
        <f aca="false">J83</f>
        <v>0</v>
      </c>
      <c r="AG83" s="74" t="n">
        <f aca="false">K83</f>
        <v>0</v>
      </c>
      <c r="AH83" s="74" t="n">
        <f aca="false">L83</f>
        <v>0</v>
      </c>
      <c r="AI83" s="75" t="n">
        <f aca="false">M83</f>
        <v>0</v>
      </c>
      <c r="AJ83" s="76" t="n">
        <f aca="false">N83</f>
        <v>0</v>
      </c>
      <c r="AK83" s="74" t="n">
        <f aca="false">O83</f>
        <v>0</v>
      </c>
      <c r="AL83" s="74" t="n">
        <f aca="false">P83</f>
        <v>0</v>
      </c>
      <c r="AM83" s="74" t="n">
        <f aca="false">Q83</f>
        <v>0</v>
      </c>
      <c r="AN83" s="125" t="n">
        <f aca="false">R83</f>
        <v>0</v>
      </c>
      <c r="AO83" s="73" t="n">
        <f aca="false">S83</f>
        <v>0</v>
      </c>
      <c r="AP83" s="74" t="n">
        <f aca="false">T83</f>
        <v>0</v>
      </c>
      <c r="AQ83" s="74" t="n">
        <f aca="false">U83</f>
        <v>0</v>
      </c>
      <c r="AR83" s="74" t="n">
        <f aca="false">V83</f>
        <v>0</v>
      </c>
      <c r="AS83" s="75" t="n">
        <f aca="false">W83</f>
        <v>0</v>
      </c>
      <c r="AT83" s="76" t="n">
        <f aca="false">X83</f>
        <v>0</v>
      </c>
      <c r="AU83" s="74" t="n">
        <f aca="false">Y83</f>
        <v>0</v>
      </c>
      <c r="AV83" s="74" t="n">
        <f aca="false">Z83</f>
        <v>0</v>
      </c>
      <c r="AW83" s="125" t="n">
        <f aca="false">AA83</f>
        <v>0</v>
      </c>
      <c r="AX83" s="73" t="n">
        <f aca="false">AB83</f>
        <v>0</v>
      </c>
      <c r="AY83" s="75" t="n">
        <f aca="false">AC83</f>
        <v>0</v>
      </c>
      <c r="AZ83" s="75"/>
    </row>
    <row r="84" s="51" customFormat="true" ht="14.25" hidden="false" customHeight="false" outlineLevel="0" collapsed="false">
      <c r="A84" s="51" t="n">
        <f aca="false">会員登録届!$I$3</f>
        <v>0</v>
      </c>
      <c r="B84" s="51" t="str">
        <f aca="false">会員登録届!$D$12</f>
        <v>上記整理番号欄に学校番号を入力してください。</v>
      </c>
      <c r="C84" s="78" t="n">
        <v>72</v>
      </c>
      <c r="D84" s="79"/>
      <c r="E84" s="80" t="e">
        <f aca="false">MATCH(G84,$G$233:$G$254,0)</f>
        <v>#N/A</v>
      </c>
      <c r="F84" s="81"/>
      <c r="G84" s="82"/>
      <c r="H84" s="83"/>
      <c r="I84" s="95" t="n">
        <f aca="false">IF(ISERROR($E84),0,IF($E84=I$11,1,0))</f>
        <v>0</v>
      </c>
      <c r="J84" s="80" t="n">
        <f aca="false">IF(ISERROR($E84),0,IF($E84=J$11,1,0))</f>
        <v>0</v>
      </c>
      <c r="K84" s="80" t="n">
        <f aca="false">IF(ISERROR($E84),0,IF($E84=K$11,1,0))</f>
        <v>0</v>
      </c>
      <c r="L84" s="80" t="n">
        <f aca="false">IF(ISERROR($E84),0,IF($E84=L$11,1,0))</f>
        <v>0</v>
      </c>
      <c r="M84" s="96" t="n">
        <f aca="false">IF(ISERROR($E84),0,IF($E84=M$11,1,0))</f>
        <v>0</v>
      </c>
      <c r="N84" s="151" t="n">
        <f aca="false">IF(ISERROR($E84),0,IF($E84=N$11,1,0))</f>
        <v>0</v>
      </c>
      <c r="O84" s="80" t="n">
        <f aca="false">IF(ISERROR($E84),0,IF($E84=O$11,1,0))</f>
        <v>0</v>
      </c>
      <c r="P84" s="80" t="n">
        <f aca="false">IF(ISERROR($E84),0,IF($E84=P$11,1,0))</f>
        <v>0</v>
      </c>
      <c r="Q84" s="80" t="n">
        <f aca="false">IF(ISERROR($E84),0,IF($E84=Q$11,1,0))</f>
        <v>0</v>
      </c>
      <c r="R84" s="128" t="n">
        <f aca="false">IF(ISERROR($E84),0,IF($E84=R$11,1,0))</f>
        <v>0</v>
      </c>
      <c r="S84" s="95" t="n">
        <f aca="false">IF(ISERROR($E84),0,IF($E84=S$11,1,0))</f>
        <v>0</v>
      </c>
      <c r="T84" s="80" t="n">
        <f aca="false">IF(ISERROR($E84),0,IF($E84=T$11,1,0))</f>
        <v>0</v>
      </c>
      <c r="U84" s="80" t="n">
        <f aca="false">IF(ISERROR($E84),0,IF($E84=U$11,1,0))</f>
        <v>0</v>
      </c>
      <c r="V84" s="80" t="n">
        <f aca="false">IF(ISERROR($E84),0,IF($E84=V$11,1,0))</f>
        <v>0</v>
      </c>
      <c r="W84" s="96" t="n">
        <f aca="false">IF(ISERROR($E84),0,IF($E84=W$11,1,0))</f>
        <v>0</v>
      </c>
      <c r="X84" s="151" t="n">
        <f aca="false">IF(ISERROR($E84),0,IF($E84=X$11,1,0))</f>
        <v>0</v>
      </c>
      <c r="Y84" s="80" t="n">
        <f aca="false">IF(ISERROR($E84),0,IF($E84=Y$11,1,0))</f>
        <v>0</v>
      </c>
      <c r="Z84" s="80" t="n">
        <f aca="false">IF(ISERROR($E84),0,IF($E84=Z$11,1,0))</f>
        <v>0</v>
      </c>
      <c r="AA84" s="128" t="n">
        <f aca="false">IF(ISERROR($E84),0,IF($E84=AA$11,1,0))</f>
        <v>0</v>
      </c>
      <c r="AB84" s="95" t="n">
        <f aca="false">IF(ISERROR($E84),0,IF($E84=AB$11,1,0))</f>
        <v>0</v>
      </c>
      <c r="AC84" s="98" t="n">
        <f aca="false">IF(ISERROR($E84),0,IF($E84=AC$11,1,0))</f>
        <v>0</v>
      </c>
      <c r="AD84" s="99"/>
      <c r="AE84" s="100" t="n">
        <f aca="false">I84</f>
        <v>0</v>
      </c>
      <c r="AF84" s="101" t="n">
        <f aca="false">J84</f>
        <v>0</v>
      </c>
      <c r="AG84" s="101" t="n">
        <f aca="false">K84</f>
        <v>0</v>
      </c>
      <c r="AH84" s="101" t="n">
        <f aca="false">L84</f>
        <v>0</v>
      </c>
      <c r="AI84" s="102" t="n">
        <f aca="false">M84</f>
        <v>0</v>
      </c>
      <c r="AJ84" s="159" t="n">
        <f aca="false">N84</f>
        <v>0</v>
      </c>
      <c r="AK84" s="101" t="n">
        <f aca="false">O84</f>
        <v>0</v>
      </c>
      <c r="AL84" s="101" t="n">
        <f aca="false">P84</f>
        <v>0</v>
      </c>
      <c r="AM84" s="101" t="n">
        <f aca="false">Q84</f>
        <v>0</v>
      </c>
      <c r="AN84" s="130" t="n">
        <f aca="false">R84</f>
        <v>0</v>
      </c>
      <c r="AO84" s="100" t="n">
        <f aca="false">S84</f>
        <v>0</v>
      </c>
      <c r="AP84" s="101" t="n">
        <f aca="false">T84</f>
        <v>0</v>
      </c>
      <c r="AQ84" s="101" t="n">
        <f aca="false">U84</f>
        <v>0</v>
      </c>
      <c r="AR84" s="101" t="n">
        <f aca="false">V84</f>
        <v>0</v>
      </c>
      <c r="AS84" s="102" t="n">
        <f aca="false">W84</f>
        <v>0</v>
      </c>
      <c r="AT84" s="159" t="n">
        <f aca="false">X84</f>
        <v>0</v>
      </c>
      <c r="AU84" s="101" t="n">
        <f aca="false">Y84</f>
        <v>0</v>
      </c>
      <c r="AV84" s="101" t="n">
        <f aca="false">Z84</f>
        <v>0</v>
      </c>
      <c r="AW84" s="130" t="n">
        <f aca="false">AA84</f>
        <v>0</v>
      </c>
      <c r="AX84" s="100" t="n">
        <f aca="false">AB84</f>
        <v>0</v>
      </c>
      <c r="AY84" s="102" t="n">
        <f aca="false">AC84</f>
        <v>0</v>
      </c>
      <c r="AZ84" s="102"/>
    </row>
    <row r="85" s="51" customFormat="true" ht="14.25" hidden="false" customHeight="false" outlineLevel="0" collapsed="false">
      <c r="A85" s="51" t="n">
        <f aca="false">会員登録届!$I$3</f>
        <v>0</v>
      </c>
      <c r="B85" s="51" t="str">
        <f aca="false">会員登録届!$D$12</f>
        <v>上記整理番号欄に学校番号を入力してください。</v>
      </c>
      <c r="C85" s="78" t="n">
        <v>73</v>
      </c>
      <c r="D85" s="79"/>
      <c r="E85" s="80" t="e">
        <f aca="false">MATCH(G85,$G$233:$G$254,0)</f>
        <v>#N/A</v>
      </c>
      <c r="F85" s="81"/>
      <c r="G85" s="82"/>
      <c r="H85" s="83"/>
      <c r="I85" s="95" t="n">
        <f aca="false">IF(ISERROR($E85),0,IF($E85=I$11,1,0))</f>
        <v>0</v>
      </c>
      <c r="J85" s="80" t="n">
        <f aca="false">IF(ISERROR($E85),0,IF($E85=J$11,1,0))</f>
        <v>0</v>
      </c>
      <c r="K85" s="80" t="n">
        <f aca="false">IF(ISERROR($E85),0,IF($E85=K$11,1,0))</f>
        <v>0</v>
      </c>
      <c r="L85" s="80" t="n">
        <f aca="false">IF(ISERROR($E85),0,IF($E85=L$11,1,0))</f>
        <v>0</v>
      </c>
      <c r="M85" s="96" t="n">
        <f aca="false">IF(ISERROR($E85),0,IF($E85=M$11,1,0))</f>
        <v>0</v>
      </c>
      <c r="N85" s="151" t="n">
        <f aca="false">IF(ISERROR($E85),0,IF($E85=N$11,1,0))</f>
        <v>0</v>
      </c>
      <c r="O85" s="80" t="n">
        <f aca="false">IF(ISERROR($E85),0,IF($E85=O$11,1,0))</f>
        <v>0</v>
      </c>
      <c r="P85" s="80" t="n">
        <f aca="false">IF(ISERROR($E85),0,IF($E85=P$11,1,0))</f>
        <v>0</v>
      </c>
      <c r="Q85" s="80" t="n">
        <f aca="false">IF(ISERROR($E85),0,IF($E85=Q$11,1,0))</f>
        <v>0</v>
      </c>
      <c r="R85" s="128" t="n">
        <f aca="false">IF(ISERROR($E85),0,IF($E85=R$11,1,0))</f>
        <v>0</v>
      </c>
      <c r="S85" s="95" t="n">
        <f aca="false">IF(ISERROR($E85),0,IF($E85=S$11,1,0))</f>
        <v>0</v>
      </c>
      <c r="T85" s="80" t="n">
        <f aca="false">IF(ISERROR($E85),0,IF($E85=T$11,1,0))</f>
        <v>0</v>
      </c>
      <c r="U85" s="80" t="n">
        <f aca="false">IF(ISERROR($E85),0,IF($E85=U$11,1,0))</f>
        <v>0</v>
      </c>
      <c r="V85" s="80" t="n">
        <f aca="false">IF(ISERROR($E85),0,IF($E85=V$11,1,0))</f>
        <v>0</v>
      </c>
      <c r="W85" s="96" t="n">
        <f aca="false">IF(ISERROR($E85),0,IF($E85=W$11,1,0))</f>
        <v>0</v>
      </c>
      <c r="X85" s="151" t="n">
        <f aca="false">IF(ISERROR($E85),0,IF($E85=X$11,1,0))</f>
        <v>0</v>
      </c>
      <c r="Y85" s="80" t="n">
        <f aca="false">IF(ISERROR($E85),0,IF($E85=Y$11,1,0))</f>
        <v>0</v>
      </c>
      <c r="Z85" s="80" t="n">
        <f aca="false">IF(ISERROR($E85),0,IF($E85=Z$11,1,0))</f>
        <v>0</v>
      </c>
      <c r="AA85" s="128" t="n">
        <f aca="false">IF(ISERROR($E85),0,IF($E85=AA$11,1,0))</f>
        <v>0</v>
      </c>
      <c r="AB85" s="95" t="n">
        <f aca="false">IF(ISERROR($E85),0,IF($E85=AB$11,1,0))</f>
        <v>0</v>
      </c>
      <c r="AC85" s="98" t="n">
        <f aca="false">IF(ISERROR($E85),0,IF($E85=AC$11,1,0))</f>
        <v>0</v>
      </c>
      <c r="AD85" s="99"/>
      <c r="AE85" s="100" t="n">
        <f aca="false">I85</f>
        <v>0</v>
      </c>
      <c r="AF85" s="101" t="n">
        <f aca="false">J85</f>
        <v>0</v>
      </c>
      <c r="AG85" s="101" t="n">
        <f aca="false">K85</f>
        <v>0</v>
      </c>
      <c r="AH85" s="101" t="n">
        <f aca="false">L85</f>
        <v>0</v>
      </c>
      <c r="AI85" s="102" t="n">
        <f aca="false">M85</f>
        <v>0</v>
      </c>
      <c r="AJ85" s="159" t="n">
        <f aca="false">N85</f>
        <v>0</v>
      </c>
      <c r="AK85" s="101" t="n">
        <f aca="false">O85</f>
        <v>0</v>
      </c>
      <c r="AL85" s="101" t="n">
        <f aca="false">P85</f>
        <v>0</v>
      </c>
      <c r="AM85" s="101" t="n">
        <f aca="false">Q85</f>
        <v>0</v>
      </c>
      <c r="AN85" s="130" t="n">
        <f aca="false">R85</f>
        <v>0</v>
      </c>
      <c r="AO85" s="100" t="n">
        <f aca="false">S85</f>
        <v>0</v>
      </c>
      <c r="AP85" s="101" t="n">
        <f aca="false">T85</f>
        <v>0</v>
      </c>
      <c r="AQ85" s="101" t="n">
        <f aca="false">U85</f>
        <v>0</v>
      </c>
      <c r="AR85" s="101" t="n">
        <f aca="false">V85</f>
        <v>0</v>
      </c>
      <c r="AS85" s="102" t="n">
        <f aca="false">W85</f>
        <v>0</v>
      </c>
      <c r="AT85" s="159" t="n">
        <f aca="false">X85</f>
        <v>0</v>
      </c>
      <c r="AU85" s="101" t="n">
        <f aca="false">Y85</f>
        <v>0</v>
      </c>
      <c r="AV85" s="101" t="n">
        <f aca="false">Z85</f>
        <v>0</v>
      </c>
      <c r="AW85" s="130" t="n">
        <f aca="false">AA85</f>
        <v>0</v>
      </c>
      <c r="AX85" s="100" t="n">
        <f aca="false">AB85</f>
        <v>0</v>
      </c>
      <c r="AY85" s="102" t="n">
        <f aca="false">AC85</f>
        <v>0</v>
      </c>
      <c r="AZ85" s="102"/>
    </row>
    <row r="86" s="51" customFormat="true" ht="14.25" hidden="false" customHeight="false" outlineLevel="0" collapsed="false">
      <c r="A86" s="51" t="n">
        <f aca="false">会員登録届!$I$3</f>
        <v>0</v>
      </c>
      <c r="B86" s="51" t="str">
        <f aca="false">会員登録届!$D$12</f>
        <v>上記整理番号欄に学校番号を入力してください。</v>
      </c>
      <c r="C86" s="78" t="n">
        <v>74</v>
      </c>
      <c r="D86" s="79"/>
      <c r="E86" s="80" t="e">
        <f aca="false">MATCH(G86,$G$233:$G$254,0)</f>
        <v>#N/A</v>
      </c>
      <c r="F86" s="81"/>
      <c r="G86" s="82"/>
      <c r="H86" s="83"/>
      <c r="I86" s="95" t="n">
        <f aca="false">IF(ISERROR($E86),0,IF($E86=I$11,1,0))</f>
        <v>0</v>
      </c>
      <c r="J86" s="80" t="n">
        <f aca="false">IF(ISERROR($E86),0,IF($E86=J$11,1,0))</f>
        <v>0</v>
      </c>
      <c r="K86" s="80" t="n">
        <f aca="false">IF(ISERROR($E86),0,IF($E86=K$11,1,0))</f>
        <v>0</v>
      </c>
      <c r="L86" s="80" t="n">
        <f aca="false">IF(ISERROR($E86),0,IF($E86=L$11,1,0))</f>
        <v>0</v>
      </c>
      <c r="M86" s="96" t="n">
        <f aca="false">IF(ISERROR($E86),0,IF($E86=M$11,1,0))</f>
        <v>0</v>
      </c>
      <c r="N86" s="151" t="n">
        <f aca="false">IF(ISERROR($E86),0,IF($E86=N$11,1,0))</f>
        <v>0</v>
      </c>
      <c r="O86" s="80" t="n">
        <f aca="false">IF(ISERROR($E86),0,IF($E86=O$11,1,0))</f>
        <v>0</v>
      </c>
      <c r="P86" s="80" t="n">
        <f aca="false">IF(ISERROR($E86),0,IF($E86=P$11,1,0))</f>
        <v>0</v>
      </c>
      <c r="Q86" s="80" t="n">
        <f aca="false">IF(ISERROR($E86),0,IF($E86=Q$11,1,0))</f>
        <v>0</v>
      </c>
      <c r="R86" s="128" t="n">
        <f aca="false">IF(ISERROR($E86),0,IF($E86=R$11,1,0))</f>
        <v>0</v>
      </c>
      <c r="S86" s="95" t="n">
        <f aca="false">IF(ISERROR($E86),0,IF($E86=S$11,1,0))</f>
        <v>0</v>
      </c>
      <c r="T86" s="80" t="n">
        <f aca="false">IF(ISERROR($E86),0,IF($E86=T$11,1,0))</f>
        <v>0</v>
      </c>
      <c r="U86" s="80" t="n">
        <f aca="false">IF(ISERROR($E86),0,IF($E86=U$11,1,0))</f>
        <v>0</v>
      </c>
      <c r="V86" s="80" t="n">
        <f aca="false">IF(ISERROR($E86),0,IF($E86=V$11,1,0))</f>
        <v>0</v>
      </c>
      <c r="W86" s="96" t="n">
        <f aca="false">IF(ISERROR($E86),0,IF($E86=W$11,1,0))</f>
        <v>0</v>
      </c>
      <c r="X86" s="151" t="n">
        <f aca="false">IF(ISERROR($E86),0,IF($E86=X$11,1,0))</f>
        <v>0</v>
      </c>
      <c r="Y86" s="80" t="n">
        <f aca="false">IF(ISERROR($E86),0,IF($E86=Y$11,1,0))</f>
        <v>0</v>
      </c>
      <c r="Z86" s="80" t="n">
        <f aca="false">IF(ISERROR($E86),0,IF($E86=Z$11,1,0))</f>
        <v>0</v>
      </c>
      <c r="AA86" s="128" t="n">
        <f aca="false">IF(ISERROR($E86),0,IF($E86=AA$11,1,0))</f>
        <v>0</v>
      </c>
      <c r="AB86" s="95" t="n">
        <f aca="false">IF(ISERROR($E86),0,IF($E86=AB$11,1,0))</f>
        <v>0</v>
      </c>
      <c r="AC86" s="98" t="n">
        <f aca="false">IF(ISERROR($E86),0,IF($E86=AC$11,1,0))</f>
        <v>0</v>
      </c>
      <c r="AD86" s="99"/>
      <c r="AE86" s="100" t="n">
        <f aca="false">I86</f>
        <v>0</v>
      </c>
      <c r="AF86" s="101" t="n">
        <f aca="false">J86</f>
        <v>0</v>
      </c>
      <c r="AG86" s="101" t="n">
        <f aca="false">K86</f>
        <v>0</v>
      </c>
      <c r="AH86" s="101" t="n">
        <f aca="false">L86</f>
        <v>0</v>
      </c>
      <c r="AI86" s="102" t="n">
        <f aca="false">M86</f>
        <v>0</v>
      </c>
      <c r="AJ86" s="159" t="n">
        <f aca="false">N86</f>
        <v>0</v>
      </c>
      <c r="AK86" s="101" t="n">
        <f aca="false">O86</f>
        <v>0</v>
      </c>
      <c r="AL86" s="101" t="n">
        <f aca="false">P86</f>
        <v>0</v>
      </c>
      <c r="AM86" s="101" t="n">
        <f aca="false">Q86</f>
        <v>0</v>
      </c>
      <c r="AN86" s="130" t="n">
        <f aca="false">R86</f>
        <v>0</v>
      </c>
      <c r="AO86" s="100" t="n">
        <f aca="false">S86</f>
        <v>0</v>
      </c>
      <c r="AP86" s="101" t="n">
        <f aca="false">T86</f>
        <v>0</v>
      </c>
      <c r="AQ86" s="101" t="n">
        <f aca="false">U86</f>
        <v>0</v>
      </c>
      <c r="AR86" s="101" t="n">
        <f aca="false">V86</f>
        <v>0</v>
      </c>
      <c r="AS86" s="102" t="n">
        <f aca="false">W86</f>
        <v>0</v>
      </c>
      <c r="AT86" s="159" t="n">
        <f aca="false">X86</f>
        <v>0</v>
      </c>
      <c r="AU86" s="101" t="n">
        <f aca="false">Y86</f>
        <v>0</v>
      </c>
      <c r="AV86" s="101" t="n">
        <f aca="false">Z86</f>
        <v>0</v>
      </c>
      <c r="AW86" s="130" t="n">
        <f aca="false">AA86</f>
        <v>0</v>
      </c>
      <c r="AX86" s="100" t="n">
        <f aca="false">AB86</f>
        <v>0</v>
      </c>
      <c r="AY86" s="102" t="n">
        <f aca="false">AC86</f>
        <v>0</v>
      </c>
      <c r="AZ86" s="102"/>
    </row>
    <row r="87" s="51" customFormat="true" ht="15" hidden="false" customHeight="false" outlineLevel="0" collapsed="false">
      <c r="A87" s="51" t="n">
        <f aca="false">会員登録届!$I$3</f>
        <v>0</v>
      </c>
      <c r="B87" s="51" t="str">
        <f aca="false">会員登録届!$D$12</f>
        <v>上記整理番号欄に学校番号を入力してください。</v>
      </c>
      <c r="C87" s="104" t="n">
        <v>75</v>
      </c>
      <c r="D87" s="105"/>
      <c r="E87" s="106" t="e">
        <f aca="false">MATCH(G87,$G$233:$G$254,0)</f>
        <v>#N/A</v>
      </c>
      <c r="F87" s="107"/>
      <c r="G87" s="108"/>
      <c r="H87" s="83"/>
      <c r="I87" s="135" t="n">
        <f aca="false">IF(ISERROR($E87),0,IF($E87=I$11,1,0))</f>
        <v>0</v>
      </c>
      <c r="J87" s="106" t="n">
        <f aca="false">IF(ISERROR($E87),0,IF($E87=J$11,1,0))</f>
        <v>0</v>
      </c>
      <c r="K87" s="106" t="n">
        <f aca="false">IF(ISERROR($E87),0,IF($E87=K$11,1,0))</f>
        <v>0</v>
      </c>
      <c r="L87" s="106" t="n">
        <f aca="false">IF(ISERROR($E87),0,IF($E87=L$11,1,0))</f>
        <v>0</v>
      </c>
      <c r="M87" s="136" t="n">
        <f aca="false">IF(ISERROR($E87),0,IF($E87=M$11,1,0))</f>
        <v>0</v>
      </c>
      <c r="N87" s="161" t="n">
        <f aca="false">IF(ISERROR($E87),0,IF($E87=N$11,1,0))</f>
        <v>0</v>
      </c>
      <c r="O87" s="106" t="n">
        <f aca="false">IF(ISERROR($E87),0,IF($E87=O$11,1,0))</f>
        <v>0</v>
      </c>
      <c r="P87" s="106" t="n">
        <f aca="false">IF(ISERROR($E87),0,IF($E87=P$11,1,0))</f>
        <v>0</v>
      </c>
      <c r="Q87" s="106" t="n">
        <f aca="false">IF(ISERROR($E87),0,IF($E87=Q$11,1,0))</f>
        <v>0</v>
      </c>
      <c r="R87" s="137" t="n">
        <f aca="false">IF(ISERROR($E87),0,IF($E87=R$11,1,0))</f>
        <v>0</v>
      </c>
      <c r="S87" s="135" t="n">
        <f aca="false">IF(ISERROR($E87),0,IF($E87=S$11,1,0))</f>
        <v>0</v>
      </c>
      <c r="T87" s="106" t="n">
        <f aca="false">IF(ISERROR($E87),0,IF($E87=T$11,1,0))</f>
        <v>0</v>
      </c>
      <c r="U87" s="106" t="n">
        <f aca="false">IF(ISERROR($E87),0,IF($E87=U$11,1,0))</f>
        <v>0</v>
      </c>
      <c r="V87" s="106" t="n">
        <f aca="false">IF(ISERROR($E87),0,IF($E87=V$11,1,0))</f>
        <v>0</v>
      </c>
      <c r="W87" s="136" t="n">
        <f aca="false">IF(ISERROR($E87),0,IF($E87=W$11,1,0))</f>
        <v>0</v>
      </c>
      <c r="X87" s="161" t="n">
        <f aca="false">IF(ISERROR($E87),0,IF($E87=X$11,1,0))</f>
        <v>0</v>
      </c>
      <c r="Y87" s="106" t="n">
        <f aca="false">IF(ISERROR($E87),0,IF($E87=Y$11,1,0))</f>
        <v>0</v>
      </c>
      <c r="Z87" s="106" t="n">
        <f aca="false">IF(ISERROR($E87),0,IF($E87=Z$11,1,0))</f>
        <v>0</v>
      </c>
      <c r="AA87" s="137" t="n">
        <f aca="false">IF(ISERROR($E87),0,IF($E87=AA$11,1,0))</f>
        <v>0</v>
      </c>
      <c r="AB87" s="135" t="n">
        <f aca="false">IF(ISERROR($E87),0,IF($E87=AB$11,1,0))</f>
        <v>0</v>
      </c>
      <c r="AC87" s="139" t="n">
        <f aca="false">IF(ISERROR($E87),0,IF($E87=AC$11,1,0))</f>
        <v>0</v>
      </c>
      <c r="AD87" s="140"/>
      <c r="AE87" s="141" t="n">
        <f aca="false">I87</f>
        <v>0</v>
      </c>
      <c r="AF87" s="142" t="n">
        <f aca="false">J87</f>
        <v>0</v>
      </c>
      <c r="AG87" s="142" t="n">
        <f aca="false">K87</f>
        <v>0</v>
      </c>
      <c r="AH87" s="142" t="n">
        <f aca="false">L87</f>
        <v>0</v>
      </c>
      <c r="AI87" s="143" t="n">
        <f aca="false">M87</f>
        <v>0</v>
      </c>
      <c r="AJ87" s="162" t="n">
        <f aca="false">N87</f>
        <v>0</v>
      </c>
      <c r="AK87" s="142" t="n">
        <f aca="false">O87</f>
        <v>0</v>
      </c>
      <c r="AL87" s="142" t="n">
        <f aca="false">P87</f>
        <v>0</v>
      </c>
      <c r="AM87" s="142" t="n">
        <f aca="false">Q87</f>
        <v>0</v>
      </c>
      <c r="AN87" s="144" t="n">
        <f aca="false">R87</f>
        <v>0</v>
      </c>
      <c r="AO87" s="141" t="n">
        <f aca="false">S87</f>
        <v>0</v>
      </c>
      <c r="AP87" s="142" t="n">
        <f aca="false">T87</f>
        <v>0</v>
      </c>
      <c r="AQ87" s="142" t="n">
        <f aca="false">U87</f>
        <v>0</v>
      </c>
      <c r="AR87" s="142" t="n">
        <f aca="false">V87</f>
        <v>0</v>
      </c>
      <c r="AS87" s="143" t="n">
        <f aca="false">W87</f>
        <v>0</v>
      </c>
      <c r="AT87" s="162" t="n">
        <f aca="false">X87</f>
        <v>0</v>
      </c>
      <c r="AU87" s="142" t="n">
        <f aca="false">Y87</f>
        <v>0</v>
      </c>
      <c r="AV87" s="142" t="n">
        <f aca="false">Z87</f>
        <v>0</v>
      </c>
      <c r="AW87" s="144" t="n">
        <f aca="false">AA87</f>
        <v>0</v>
      </c>
      <c r="AX87" s="141" t="n">
        <f aca="false">AB87</f>
        <v>0</v>
      </c>
      <c r="AY87" s="143" t="n">
        <f aca="false">AC87</f>
        <v>0</v>
      </c>
      <c r="AZ87" s="143"/>
    </row>
    <row r="88" s="51" customFormat="true" ht="14.25" hidden="false" customHeight="false" outlineLevel="0" collapsed="false">
      <c r="A88" s="51" t="n">
        <f aca="false">会員登録届!$I$3</f>
        <v>0</v>
      </c>
      <c r="B88" s="51" t="str">
        <f aca="false">会員登録届!$D$12</f>
        <v>上記整理番号欄に学校番号を入力してください。</v>
      </c>
      <c r="C88" s="119" t="n">
        <v>76</v>
      </c>
      <c r="D88" s="120"/>
      <c r="E88" s="85" t="e">
        <f aca="false">MATCH(G88,$G$233:$G$254,0)</f>
        <v>#N/A</v>
      </c>
      <c r="F88" s="121"/>
      <c r="G88" s="120"/>
      <c r="H88" s="83"/>
      <c r="I88" s="84" t="n">
        <f aca="false">IF(ISERROR($E88),0,IF($E88=I$11,1,0))</f>
        <v>0</v>
      </c>
      <c r="J88" s="85" t="n">
        <f aca="false">IF(ISERROR($E88),0,IF($E88=J$11,1,0))</f>
        <v>0</v>
      </c>
      <c r="K88" s="85" t="n">
        <f aca="false">IF(ISERROR($E88),0,IF($E88=K$11,1,0))</f>
        <v>0</v>
      </c>
      <c r="L88" s="85" t="n">
        <f aca="false">IF(ISERROR($E88),0,IF($E88=L$11,1,0))</f>
        <v>0</v>
      </c>
      <c r="M88" s="86" t="n">
        <f aca="false">IF(ISERROR($E88),0,IF($E88=M$11,1,0))</f>
        <v>0</v>
      </c>
      <c r="N88" s="87" t="n">
        <f aca="false">IF(ISERROR($E88),0,IF($E88=N$11,1,0))</f>
        <v>0</v>
      </c>
      <c r="O88" s="85" t="n">
        <f aca="false">IF(ISERROR($E88),0,IF($E88=O$11,1,0))</f>
        <v>0</v>
      </c>
      <c r="P88" s="85" t="n">
        <f aca="false">IF(ISERROR($E88),0,IF($E88=P$11,1,0))</f>
        <v>0</v>
      </c>
      <c r="Q88" s="85" t="n">
        <f aca="false">IF(ISERROR($E88),0,IF($E88=Q$11,1,0))</f>
        <v>0</v>
      </c>
      <c r="R88" s="146" t="n">
        <f aca="false">IF(ISERROR($E88),0,IF($E88=R$11,1,0))</f>
        <v>0</v>
      </c>
      <c r="S88" s="84" t="n">
        <f aca="false">IF(ISERROR($E88),0,IF($E88=S$11,1,0))</f>
        <v>0</v>
      </c>
      <c r="T88" s="85" t="n">
        <f aca="false">IF(ISERROR($E88),0,IF($E88=T$11,1,0))</f>
        <v>0</v>
      </c>
      <c r="U88" s="85" t="n">
        <f aca="false">IF(ISERROR($E88),0,IF($E88=U$11,1,0))</f>
        <v>0</v>
      </c>
      <c r="V88" s="85" t="n">
        <f aca="false">IF(ISERROR($E88),0,IF($E88=V$11,1,0))</f>
        <v>0</v>
      </c>
      <c r="W88" s="86" t="n">
        <f aca="false">IF(ISERROR($E88),0,IF($E88=W$11,1,0))</f>
        <v>0</v>
      </c>
      <c r="X88" s="87" t="n">
        <f aca="false">IF(ISERROR($E88),0,IF($E88=X$11,1,0))</f>
        <v>0</v>
      </c>
      <c r="Y88" s="85" t="n">
        <f aca="false">IF(ISERROR($E88),0,IF($E88=Y$11,1,0))</f>
        <v>0</v>
      </c>
      <c r="Z88" s="85" t="n">
        <f aca="false">IF(ISERROR($E88),0,IF($E88=Z$11,1,0))</f>
        <v>0</v>
      </c>
      <c r="AA88" s="146" t="n">
        <f aca="false">IF(ISERROR($E88),0,IF($E88=AA$11,1,0))</f>
        <v>0</v>
      </c>
      <c r="AB88" s="84" t="n">
        <f aca="false">IF(ISERROR($E88),0,IF($E88=AB$11,1,0))</f>
        <v>0</v>
      </c>
      <c r="AC88" s="148" t="n">
        <f aca="false">IF(ISERROR($E88),0,IF($E88=AC$11,1,0))</f>
        <v>0</v>
      </c>
      <c r="AD88" s="89"/>
      <c r="AE88" s="90" t="n">
        <f aca="false">I88</f>
        <v>0</v>
      </c>
      <c r="AF88" s="91" t="n">
        <f aca="false">J88</f>
        <v>0</v>
      </c>
      <c r="AG88" s="91" t="n">
        <f aca="false">K88</f>
        <v>0</v>
      </c>
      <c r="AH88" s="91" t="n">
        <f aca="false">L88</f>
        <v>0</v>
      </c>
      <c r="AI88" s="92" t="n">
        <f aca="false">M88</f>
        <v>0</v>
      </c>
      <c r="AJ88" s="93" t="n">
        <f aca="false">N88</f>
        <v>0</v>
      </c>
      <c r="AK88" s="91" t="n">
        <f aca="false">O88</f>
        <v>0</v>
      </c>
      <c r="AL88" s="91" t="n">
        <f aca="false">P88</f>
        <v>0</v>
      </c>
      <c r="AM88" s="91" t="n">
        <f aca="false">Q88</f>
        <v>0</v>
      </c>
      <c r="AN88" s="149" t="n">
        <f aca="false">R88</f>
        <v>0</v>
      </c>
      <c r="AO88" s="90" t="n">
        <f aca="false">S88</f>
        <v>0</v>
      </c>
      <c r="AP88" s="91" t="n">
        <f aca="false">T88</f>
        <v>0</v>
      </c>
      <c r="AQ88" s="91" t="n">
        <f aca="false">U88</f>
        <v>0</v>
      </c>
      <c r="AR88" s="91" t="n">
        <f aca="false">V88</f>
        <v>0</v>
      </c>
      <c r="AS88" s="92" t="n">
        <f aca="false">W88</f>
        <v>0</v>
      </c>
      <c r="AT88" s="93" t="n">
        <f aca="false">X88</f>
        <v>0</v>
      </c>
      <c r="AU88" s="91" t="n">
        <f aca="false">Y88</f>
        <v>0</v>
      </c>
      <c r="AV88" s="91" t="n">
        <f aca="false">Z88</f>
        <v>0</v>
      </c>
      <c r="AW88" s="149" t="n">
        <f aca="false">AA88</f>
        <v>0</v>
      </c>
      <c r="AX88" s="90" t="n">
        <f aca="false">AB88</f>
        <v>0</v>
      </c>
      <c r="AY88" s="92" t="n">
        <f aca="false">AC88</f>
        <v>0</v>
      </c>
      <c r="AZ88" s="92"/>
      <c r="IT88" s="51" t="n">
        <v>7</v>
      </c>
    </row>
    <row r="89" s="51" customFormat="true" ht="14.25" hidden="false" customHeight="false" outlineLevel="0" collapsed="false">
      <c r="A89" s="51" t="n">
        <f aca="false">会員登録届!$I$3</f>
        <v>0</v>
      </c>
      <c r="B89" s="51" t="str">
        <f aca="false">会員登録届!$D$12</f>
        <v>上記整理番号欄に学校番号を入力してください。</v>
      </c>
      <c r="C89" s="78" t="n">
        <v>77</v>
      </c>
      <c r="D89" s="79"/>
      <c r="E89" s="80" t="e">
        <f aca="false">MATCH(G89,$G$233:$G$254,0)</f>
        <v>#N/A</v>
      </c>
      <c r="F89" s="127"/>
      <c r="G89" s="79"/>
      <c r="H89" s="83"/>
      <c r="I89" s="95" t="n">
        <f aca="false">IF(ISERROR($E89),0,IF($E89=I$11,1,0))</f>
        <v>0</v>
      </c>
      <c r="J89" s="80" t="n">
        <f aca="false">IF(ISERROR($E89),0,IF($E89=J$11,1,0))</f>
        <v>0</v>
      </c>
      <c r="K89" s="80" t="n">
        <f aca="false">IF(ISERROR($E89),0,IF($E89=K$11,1,0))</f>
        <v>0</v>
      </c>
      <c r="L89" s="80" t="n">
        <f aca="false">IF(ISERROR($E89),0,IF($E89=L$11,1,0))</f>
        <v>0</v>
      </c>
      <c r="M89" s="96" t="n">
        <f aca="false">IF(ISERROR($E89),0,IF($E89=M$11,1,0))</f>
        <v>0</v>
      </c>
      <c r="N89" s="151" t="n">
        <f aca="false">IF(ISERROR($E89),0,IF($E89=N$11,1,0))</f>
        <v>0</v>
      </c>
      <c r="O89" s="80" t="n">
        <f aca="false">IF(ISERROR($E89),0,IF($E89=O$11,1,0))</f>
        <v>0</v>
      </c>
      <c r="P89" s="80" t="n">
        <f aca="false">IF(ISERROR($E89),0,IF($E89=P$11,1,0))</f>
        <v>0</v>
      </c>
      <c r="Q89" s="80" t="n">
        <f aca="false">IF(ISERROR($E89),0,IF($E89=Q$11,1,0))</f>
        <v>0</v>
      </c>
      <c r="R89" s="128" t="n">
        <f aca="false">IF(ISERROR($E89),0,IF($E89=R$11,1,0))</f>
        <v>0</v>
      </c>
      <c r="S89" s="95" t="n">
        <f aca="false">IF(ISERROR($E89),0,IF($E89=S$11,1,0))</f>
        <v>0</v>
      </c>
      <c r="T89" s="80" t="n">
        <f aca="false">IF(ISERROR($E89),0,IF($E89=T$11,1,0))</f>
        <v>0</v>
      </c>
      <c r="U89" s="80" t="n">
        <f aca="false">IF(ISERROR($E89),0,IF($E89=U$11,1,0))</f>
        <v>0</v>
      </c>
      <c r="V89" s="80" t="n">
        <f aca="false">IF(ISERROR($E89),0,IF($E89=V$11,1,0))</f>
        <v>0</v>
      </c>
      <c r="W89" s="96" t="n">
        <f aca="false">IF(ISERROR($E89),0,IF($E89=W$11,1,0))</f>
        <v>0</v>
      </c>
      <c r="X89" s="151" t="n">
        <f aca="false">IF(ISERROR($E89),0,IF($E89=X$11,1,0))</f>
        <v>0</v>
      </c>
      <c r="Y89" s="80" t="n">
        <f aca="false">IF(ISERROR($E89),0,IF($E89=Y$11,1,0))</f>
        <v>0</v>
      </c>
      <c r="Z89" s="80" t="n">
        <f aca="false">IF(ISERROR($E89),0,IF($E89=Z$11,1,0))</f>
        <v>0</v>
      </c>
      <c r="AA89" s="128" t="n">
        <f aca="false">IF(ISERROR($E89),0,IF($E89=AA$11,1,0))</f>
        <v>0</v>
      </c>
      <c r="AB89" s="95" t="n">
        <f aca="false">IF(ISERROR($E89),0,IF($E89=AB$11,1,0))</f>
        <v>0</v>
      </c>
      <c r="AC89" s="98" t="n">
        <f aca="false">IF(ISERROR($E89),0,IF($E89=AC$11,1,0))</f>
        <v>0</v>
      </c>
      <c r="AD89" s="99"/>
      <c r="AE89" s="100" t="n">
        <f aca="false">I89</f>
        <v>0</v>
      </c>
      <c r="AF89" s="101" t="n">
        <f aca="false">J89</f>
        <v>0</v>
      </c>
      <c r="AG89" s="101" t="n">
        <f aca="false">K89</f>
        <v>0</v>
      </c>
      <c r="AH89" s="101" t="n">
        <f aca="false">L89</f>
        <v>0</v>
      </c>
      <c r="AI89" s="102" t="n">
        <f aca="false">M89</f>
        <v>0</v>
      </c>
      <c r="AJ89" s="159" t="n">
        <f aca="false">N89</f>
        <v>0</v>
      </c>
      <c r="AK89" s="101" t="n">
        <f aca="false">O89</f>
        <v>0</v>
      </c>
      <c r="AL89" s="101" t="n">
        <f aca="false">P89</f>
        <v>0</v>
      </c>
      <c r="AM89" s="101" t="n">
        <f aca="false">Q89</f>
        <v>0</v>
      </c>
      <c r="AN89" s="130" t="n">
        <f aca="false">R89</f>
        <v>0</v>
      </c>
      <c r="AO89" s="100" t="n">
        <f aca="false">S89</f>
        <v>0</v>
      </c>
      <c r="AP89" s="101" t="n">
        <f aca="false">T89</f>
        <v>0</v>
      </c>
      <c r="AQ89" s="101" t="n">
        <f aca="false">U89</f>
        <v>0</v>
      </c>
      <c r="AR89" s="101" t="n">
        <f aca="false">V89</f>
        <v>0</v>
      </c>
      <c r="AS89" s="102" t="n">
        <f aca="false">W89</f>
        <v>0</v>
      </c>
      <c r="AT89" s="159" t="n">
        <f aca="false">X89</f>
        <v>0</v>
      </c>
      <c r="AU89" s="101" t="n">
        <f aca="false">Y89</f>
        <v>0</v>
      </c>
      <c r="AV89" s="101" t="n">
        <f aca="false">Z89</f>
        <v>0</v>
      </c>
      <c r="AW89" s="130" t="n">
        <f aca="false">AA89</f>
        <v>0</v>
      </c>
      <c r="AX89" s="100" t="n">
        <f aca="false">AB89</f>
        <v>0</v>
      </c>
      <c r="AY89" s="102" t="n">
        <f aca="false">AC89</f>
        <v>0</v>
      </c>
      <c r="AZ89" s="102"/>
    </row>
    <row r="90" s="51" customFormat="true" ht="14.25" hidden="false" customHeight="false" outlineLevel="0" collapsed="false">
      <c r="A90" s="51" t="n">
        <f aca="false">会員登録届!$I$3</f>
        <v>0</v>
      </c>
      <c r="B90" s="51" t="str">
        <f aca="false">会員登録届!$D$12</f>
        <v>上記整理番号欄に学校番号を入力してください。</v>
      </c>
      <c r="C90" s="78" t="n">
        <v>78</v>
      </c>
      <c r="D90" s="79"/>
      <c r="E90" s="80" t="e">
        <f aca="false">MATCH(G90,$G$233:$G$254,0)</f>
        <v>#N/A</v>
      </c>
      <c r="F90" s="127"/>
      <c r="G90" s="79"/>
      <c r="H90" s="83"/>
      <c r="I90" s="95" t="n">
        <f aca="false">IF(ISERROR($E90),0,IF($E90=I$11,1,0))</f>
        <v>0</v>
      </c>
      <c r="J90" s="80" t="n">
        <f aca="false">IF(ISERROR($E90),0,IF($E90=J$11,1,0))</f>
        <v>0</v>
      </c>
      <c r="K90" s="80" t="n">
        <f aca="false">IF(ISERROR($E90),0,IF($E90=K$11,1,0))</f>
        <v>0</v>
      </c>
      <c r="L90" s="80" t="n">
        <f aca="false">IF(ISERROR($E90),0,IF($E90=L$11,1,0))</f>
        <v>0</v>
      </c>
      <c r="M90" s="96" t="n">
        <f aca="false">IF(ISERROR($E90),0,IF($E90=M$11,1,0))</f>
        <v>0</v>
      </c>
      <c r="N90" s="151" t="n">
        <f aca="false">IF(ISERROR($E90),0,IF($E90=N$11,1,0))</f>
        <v>0</v>
      </c>
      <c r="O90" s="80" t="n">
        <f aca="false">IF(ISERROR($E90),0,IF($E90=O$11,1,0))</f>
        <v>0</v>
      </c>
      <c r="P90" s="80" t="n">
        <f aca="false">IF(ISERROR($E90),0,IF($E90=P$11,1,0))</f>
        <v>0</v>
      </c>
      <c r="Q90" s="80" t="n">
        <f aca="false">IF(ISERROR($E90),0,IF($E90=Q$11,1,0))</f>
        <v>0</v>
      </c>
      <c r="R90" s="128" t="n">
        <f aca="false">IF(ISERROR($E90),0,IF($E90=R$11,1,0))</f>
        <v>0</v>
      </c>
      <c r="S90" s="95" t="n">
        <f aca="false">IF(ISERROR($E90),0,IF($E90=S$11,1,0))</f>
        <v>0</v>
      </c>
      <c r="T90" s="80" t="n">
        <f aca="false">IF(ISERROR($E90),0,IF($E90=T$11,1,0))</f>
        <v>0</v>
      </c>
      <c r="U90" s="80" t="n">
        <f aca="false">IF(ISERROR($E90),0,IF($E90=U$11,1,0))</f>
        <v>0</v>
      </c>
      <c r="V90" s="80" t="n">
        <f aca="false">IF(ISERROR($E90),0,IF($E90=V$11,1,0))</f>
        <v>0</v>
      </c>
      <c r="W90" s="96" t="n">
        <f aca="false">IF(ISERROR($E90),0,IF($E90=W$11,1,0))</f>
        <v>0</v>
      </c>
      <c r="X90" s="151" t="n">
        <f aca="false">IF(ISERROR($E90),0,IF($E90=X$11,1,0))</f>
        <v>0</v>
      </c>
      <c r="Y90" s="80" t="n">
        <f aca="false">IF(ISERROR($E90),0,IF($E90=Y$11,1,0))</f>
        <v>0</v>
      </c>
      <c r="Z90" s="80" t="n">
        <f aca="false">IF(ISERROR($E90),0,IF($E90=Z$11,1,0))</f>
        <v>0</v>
      </c>
      <c r="AA90" s="128" t="n">
        <f aca="false">IF(ISERROR($E90),0,IF($E90=AA$11,1,0))</f>
        <v>0</v>
      </c>
      <c r="AB90" s="95" t="n">
        <f aca="false">IF(ISERROR($E90),0,IF($E90=AB$11,1,0))</f>
        <v>0</v>
      </c>
      <c r="AC90" s="98" t="n">
        <f aca="false">IF(ISERROR($E90),0,IF($E90=AC$11,1,0))</f>
        <v>0</v>
      </c>
      <c r="AD90" s="99"/>
      <c r="AE90" s="100" t="n">
        <f aca="false">I90</f>
        <v>0</v>
      </c>
      <c r="AF90" s="101" t="n">
        <f aca="false">J90</f>
        <v>0</v>
      </c>
      <c r="AG90" s="101" t="n">
        <f aca="false">K90</f>
        <v>0</v>
      </c>
      <c r="AH90" s="101" t="n">
        <f aca="false">L90</f>
        <v>0</v>
      </c>
      <c r="AI90" s="102" t="n">
        <f aca="false">M90</f>
        <v>0</v>
      </c>
      <c r="AJ90" s="159" t="n">
        <f aca="false">N90</f>
        <v>0</v>
      </c>
      <c r="AK90" s="101" t="n">
        <f aca="false">O90</f>
        <v>0</v>
      </c>
      <c r="AL90" s="101" t="n">
        <f aca="false">P90</f>
        <v>0</v>
      </c>
      <c r="AM90" s="101" t="n">
        <f aca="false">Q90</f>
        <v>0</v>
      </c>
      <c r="AN90" s="130" t="n">
        <f aca="false">R90</f>
        <v>0</v>
      </c>
      <c r="AO90" s="100" t="n">
        <f aca="false">S90</f>
        <v>0</v>
      </c>
      <c r="AP90" s="101" t="n">
        <f aca="false">T90</f>
        <v>0</v>
      </c>
      <c r="AQ90" s="101" t="n">
        <f aca="false">U90</f>
        <v>0</v>
      </c>
      <c r="AR90" s="101" t="n">
        <f aca="false">V90</f>
        <v>0</v>
      </c>
      <c r="AS90" s="102" t="n">
        <f aca="false">W90</f>
        <v>0</v>
      </c>
      <c r="AT90" s="159" t="n">
        <f aca="false">X90</f>
        <v>0</v>
      </c>
      <c r="AU90" s="101" t="n">
        <f aca="false">Y90</f>
        <v>0</v>
      </c>
      <c r="AV90" s="101" t="n">
        <f aca="false">Z90</f>
        <v>0</v>
      </c>
      <c r="AW90" s="130" t="n">
        <f aca="false">AA90</f>
        <v>0</v>
      </c>
      <c r="AX90" s="100" t="n">
        <f aca="false">AB90</f>
        <v>0</v>
      </c>
      <c r="AY90" s="102" t="n">
        <f aca="false">AC90</f>
        <v>0</v>
      </c>
      <c r="AZ90" s="102"/>
    </row>
    <row r="91" s="51" customFormat="true" ht="14.25" hidden="false" customHeight="false" outlineLevel="0" collapsed="false">
      <c r="A91" s="51" t="n">
        <f aca="false">会員登録届!$I$3</f>
        <v>0</v>
      </c>
      <c r="B91" s="51" t="str">
        <f aca="false">会員登録届!$D$12</f>
        <v>上記整理番号欄に学校番号を入力してください。</v>
      </c>
      <c r="C91" s="78" t="n">
        <v>79</v>
      </c>
      <c r="D91" s="79"/>
      <c r="E91" s="80" t="e">
        <f aca="false">MATCH(G91,$G$233:$G$254,0)</f>
        <v>#N/A</v>
      </c>
      <c r="F91" s="127"/>
      <c r="G91" s="79"/>
      <c r="H91" s="83"/>
      <c r="I91" s="95" t="n">
        <f aca="false">IF(ISERROR($E91),0,IF($E91=I$11,1,0))</f>
        <v>0</v>
      </c>
      <c r="J91" s="80" t="n">
        <f aca="false">IF(ISERROR($E91),0,IF($E91=J$11,1,0))</f>
        <v>0</v>
      </c>
      <c r="K91" s="80" t="n">
        <f aca="false">IF(ISERROR($E91),0,IF($E91=K$11,1,0))</f>
        <v>0</v>
      </c>
      <c r="L91" s="80" t="n">
        <f aca="false">IF(ISERROR($E91),0,IF($E91=L$11,1,0))</f>
        <v>0</v>
      </c>
      <c r="M91" s="96" t="n">
        <f aca="false">IF(ISERROR($E91),0,IF($E91=M$11,1,0))</f>
        <v>0</v>
      </c>
      <c r="N91" s="151" t="n">
        <f aca="false">IF(ISERROR($E91),0,IF($E91=N$11,1,0))</f>
        <v>0</v>
      </c>
      <c r="O91" s="80" t="n">
        <f aca="false">IF(ISERROR($E91),0,IF($E91=O$11,1,0))</f>
        <v>0</v>
      </c>
      <c r="P91" s="80" t="n">
        <f aca="false">IF(ISERROR($E91),0,IF($E91=P$11,1,0))</f>
        <v>0</v>
      </c>
      <c r="Q91" s="80" t="n">
        <f aca="false">IF(ISERROR($E91),0,IF($E91=Q$11,1,0))</f>
        <v>0</v>
      </c>
      <c r="R91" s="128" t="n">
        <f aca="false">IF(ISERROR($E91),0,IF($E91=R$11,1,0))</f>
        <v>0</v>
      </c>
      <c r="S91" s="95" t="n">
        <f aca="false">IF(ISERROR($E91),0,IF($E91=S$11,1,0))</f>
        <v>0</v>
      </c>
      <c r="T91" s="80" t="n">
        <f aca="false">IF(ISERROR($E91),0,IF($E91=T$11,1,0))</f>
        <v>0</v>
      </c>
      <c r="U91" s="80" t="n">
        <f aca="false">IF(ISERROR($E91),0,IF($E91=U$11,1,0))</f>
        <v>0</v>
      </c>
      <c r="V91" s="80" t="n">
        <f aca="false">IF(ISERROR($E91),0,IF($E91=V$11,1,0))</f>
        <v>0</v>
      </c>
      <c r="W91" s="96" t="n">
        <f aca="false">IF(ISERROR($E91),0,IF($E91=W$11,1,0))</f>
        <v>0</v>
      </c>
      <c r="X91" s="151" t="n">
        <f aca="false">IF(ISERROR($E91),0,IF($E91=X$11,1,0))</f>
        <v>0</v>
      </c>
      <c r="Y91" s="80" t="n">
        <f aca="false">IF(ISERROR($E91),0,IF($E91=Y$11,1,0))</f>
        <v>0</v>
      </c>
      <c r="Z91" s="80" t="n">
        <f aca="false">IF(ISERROR($E91),0,IF($E91=Z$11,1,0))</f>
        <v>0</v>
      </c>
      <c r="AA91" s="128" t="n">
        <f aca="false">IF(ISERROR($E91),0,IF($E91=AA$11,1,0))</f>
        <v>0</v>
      </c>
      <c r="AB91" s="95" t="n">
        <f aca="false">IF(ISERROR($E91),0,IF($E91=AB$11,1,0))</f>
        <v>0</v>
      </c>
      <c r="AC91" s="98" t="n">
        <f aca="false">IF(ISERROR($E91),0,IF($E91=AC$11,1,0))</f>
        <v>0</v>
      </c>
      <c r="AD91" s="99"/>
      <c r="AE91" s="100" t="n">
        <f aca="false">I91</f>
        <v>0</v>
      </c>
      <c r="AF91" s="101" t="n">
        <f aca="false">J91</f>
        <v>0</v>
      </c>
      <c r="AG91" s="101" t="n">
        <f aca="false">K91</f>
        <v>0</v>
      </c>
      <c r="AH91" s="101" t="n">
        <f aca="false">L91</f>
        <v>0</v>
      </c>
      <c r="AI91" s="102" t="n">
        <f aca="false">M91</f>
        <v>0</v>
      </c>
      <c r="AJ91" s="159" t="n">
        <f aca="false">N91</f>
        <v>0</v>
      </c>
      <c r="AK91" s="101" t="n">
        <f aca="false">O91</f>
        <v>0</v>
      </c>
      <c r="AL91" s="101" t="n">
        <f aca="false">P91</f>
        <v>0</v>
      </c>
      <c r="AM91" s="101" t="n">
        <f aca="false">Q91</f>
        <v>0</v>
      </c>
      <c r="AN91" s="130" t="n">
        <f aca="false">R91</f>
        <v>0</v>
      </c>
      <c r="AO91" s="100" t="n">
        <f aca="false">S91</f>
        <v>0</v>
      </c>
      <c r="AP91" s="101" t="n">
        <f aca="false">T91</f>
        <v>0</v>
      </c>
      <c r="AQ91" s="101" t="n">
        <f aca="false">U91</f>
        <v>0</v>
      </c>
      <c r="AR91" s="101" t="n">
        <f aca="false">V91</f>
        <v>0</v>
      </c>
      <c r="AS91" s="102" t="n">
        <f aca="false">W91</f>
        <v>0</v>
      </c>
      <c r="AT91" s="159" t="n">
        <f aca="false">X91</f>
        <v>0</v>
      </c>
      <c r="AU91" s="101" t="n">
        <f aca="false">Y91</f>
        <v>0</v>
      </c>
      <c r="AV91" s="101" t="n">
        <f aca="false">Z91</f>
        <v>0</v>
      </c>
      <c r="AW91" s="130" t="n">
        <f aca="false">AA91</f>
        <v>0</v>
      </c>
      <c r="AX91" s="100" t="n">
        <f aca="false">AB91</f>
        <v>0</v>
      </c>
      <c r="AY91" s="102" t="n">
        <f aca="false">AC91</f>
        <v>0</v>
      </c>
      <c r="AZ91" s="102"/>
    </row>
    <row r="92" s="51" customFormat="true" ht="15" hidden="false" customHeight="false" outlineLevel="0" collapsed="false">
      <c r="A92" s="51" t="n">
        <f aca="false">会員登録届!$I$3</f>
        <v>0</v>
      </c>
      <c r="B92" s="51" t="str">
        <f aca="false">会員登録届!$D$12</f>
        <v>上記整理番号欄に学校番号を入力してください。</v>
      </c>
      <c r="C92" s="132" t="n">
        <v>80</v>
      </c>
      <c r="D92" s="133"/>
      <c r="E92" s="52" t="e">
        <f aca="false">MATCH(G92,$G$233:$G$254,0)</f>
        <v>#N/A</v>
      </c>
      <c r="F92" s="134"/>
      <c r="G92" s="133"/>
      <c r="H92" s="83"/>
      <c r="I92" s="109" t="n">
        <f aca="false">IF(ISERROR($E92),0,IF($E92=I$11,1,0))</f>
        <v>0</v>
      </c>
      <c r="J92" s="110" t="n">
        <f aca="false">IF(ISERROR($E92),0,IF($E92=J$11,1,0))</f>
        <v>0</v>
      </c>
      <c r="K92" s="110" t="n">
        <f aca="false">IF(ISERROR($E92),0,IF($E92=K$11,1,0))</f>
        <v>0</v>
      </c>
      <c r="L92" s="110" t="n">
        <f aca="false">IF(ISERROR($E92),0,IF($E92=L$11,1,0))</f>
        <v>0</v>
      </c>
      <c r="M92" s="111" t="n">
        <f aca="false">IF(ISERROR($E92),0,IF($E92=M$11,1,0))</f>
        <v>0</v>
      </c>
      <c r="N92" s="152" t="n">
        <f aca="false">IF(ISERROR($E92),0,IF($E92=N$11,1,0))</f>
        <v>0</v>
      </c>
      <c r="O92" s="110" t="n">
        <f aca="false">IF(ISERROR($E92),0,IF($E92=O$11,1,0))</f>
        <v>0</v>
      </c>
      <c r="P92" s="110" t="n">
        <f aca="false">IF(ISERROR($E92),0,IF($E92=P$11,1,0))</f>
        <v>0</v>
      </c>
      <c r="Q92" s="110" t="n">
        <f aca="false">IF(ISERROR($E92),0,IF($E92=Q$11,1,0))</f>
        <v>0</v>
      </c>
      <c r="R92" s="153" t="n">
        <f aca="false">IF(ISERROR($E92),0,IF($E92=R$11,1,0))</f>
        <v>0</v>
      </c>
      <c r="S92" s="109" t="n">
        <f aca="false">IF(ISERROR($E92),0,IF($E92=S$11,1,0))</f>
        <v>0</v>
      </c>
      <c r="T92" s="110" t="n">
        <f aca="false">IF(ISERROR($E92),0,IF($E92=T$11,1,0))</f>
        <v>0</v>
      </c>
      <c r="U92" s="110" t="n">
        <f aca="false">IF(ISERROR($E92),0,IF($E92=U$11,1,0))</f>
        <v>0</v>
      </c>
      <c r="V92" s="110" t="n">
        <f aca="false">IF(ISERROR($E92),0,IF($E92=V$11,1,0))</f>
        <v>0</v>
      </c>
      <c r="W92" s="111" t="n">
        <f aca="false">IF(ISERROR($E92),0,IF($E92=W$11,1,0))</f>
        <v>0</v>
      </c>
      <c r="X92" s="152" t="n">
        <f aca="false">IF(ISERROR($E92),0,IF($E92=X$11,1,0))</f>
        <v>0</v>
      </c>
      <c r="Y92" s="110" t="n">
        <f aca="false">IF(ISERROR($E92),0,IF($E92=Y$11,1,0))</f>
        <v>0</v>
      </c>
      <c r="Z92" s="110" t="n">
        <f aca="false">IF(ISERROR($E92),0,IF($E92=Z$11,1,0))</f>
        <v>0</v>
      </c>
      <c r="AA92" s="153" t="n">
        <f aca="false">IF(ISERROR($E92),0,IF($E92=AA$11,1,0))</f>
        <v>0</v>
      </c>
      <c r="AB92" s="109" t="n">
        <f aca="false">IF(ISERROR($E92),0,IF($E92=AB$11,1,0))</f>
        <v>0</v>
      </c>
      <c r="AC92" s="113" t="n">
        <f aca="false">IF(ISERROR($E92),0,IF($E92=AC$11,1,0))</f>
        <v>0</v>
      </c>
      <c r="AD92" s="114"/>
      <c r="AE92" s="115" t="n">
        <f aca="false">I92</f>
        <v>0</v>
      </c>
      <c r="AF92" s="116" t="n">
        <f aca="false">J92</f>
        <v>0</v>
      </c>
      <c r="AG92" s="116" t="n">
        <f aca="false">K92</f>
        <v>0</v>
      </c>
      <c r="AH92" s="116" t="n">
        <f aca="false">L92</f>
        <v>0</v>
      </c>
      <c r="AI92" s="117" t="n">
        <f aca="false">M92</f>
        <v>0</v>
      </c>
      <c r="AJ92" s="160" t="n">
        <f aca="false">N92</f>
        <v>0</v>
      </c>
      <c r="AK92" s="116" t="n">
        <f aca="false">O92</f>
        <v>0</v>
      </c>
      <c r="AL92" s="116" t="n">
        <f aca="false">P92</f>
        <v>0</v>
      </c>
      <c r="AM92" s="116" t="n">
        <f aca="false">Q92</f>
        <v>0</v>
      </c>
      <c r="AN92" s="155" t="n">
        <f aca="false">R92</f>
        <v>0</v>
      </c>
      <c r="AO92" s="115" t="n">
        <f aca="false">S92</f>
        <v>0</v>
      </c>
      <c r="AP92" s="116" t="n">
        <f aca="false">T92</f>
        <v>0</v>
      </c>
      <c r="AQ92" s="116" t="n">
        <f aca="false">U92</f>
        <v>0</v>
      </c>
      <c r="AR92" s="116" t="n">
        <f aca="false">V92</f>
        <v>0</v>
      </c>
      <c r="AS92" s="117" t="n">
        <f aca="false">W92</f>
        <v>0</v>
      </c>
      <c r="AT92" s="160" t="n">
        <f aca="false">X92</f>
        <v>0</v>
      </c>
      <c r="AU92" s="116" t="n">
        <f aca="false">Y92</f>
        <v>0</v>
      </c>
      <c r="AV92" s="116" t="n">
        <f aca="false">Z92</f>
        <v>0</v>
      </c>
      <c r="AW92" s="155" t="n">
        <f aca="false">AA92</f>
        <v>0</v>
      </c>
      <c r="AX92" s="115" t="n">
        <f aca="false">AB92</f>
        <v>0</v>
      </c>
      <c r="AY92" s="117" t="n">
        <f aca="false">AC92</f>
        <v>0</v>
      </c>
      <c r="AZ92" s="117"/>
    </row>
    <row r="93" s="51" customFormat="true" ht="14.25" hidden="false" customHeight="false" outlineLevel="0" collapsed="false">
      <c r="A93" s="51" t="n">
        <f aca="false">会員登録届!$I$3</f>
        <v>0</v>
      </c>
      <c r="B93" s="51" t="str">
        <f aca="false">会員登録届!$D$12</f>
        <v>上記整理番号欄に学校番号を入力してください。</v>
      </c>
      <c r="C93" s="62" t="n">
        <v>81</v>
      </c>
      <c r="D93" s="63"/>
      <c r="E93" s="36" t="e">
        <f aca="false">MATCH(G93,$G$233:$G$254,0)</f>
        <v>#N/A</v>
      </c>
      <c r="F93" s="64"/>
      <c r="G93" s="65"/>
      <c r="H93" s="83"/>
      <c r="I93" s="67" t="n">
        <f aca="false">IF(ISERROR($E93),0,IF($E93=I$11,1,0))</f>
        <v>0</v>
      </c>
      <c r="J93" s="68" t="n">
        <f aca="false">IF(ISERROR($E93),0,IF($E93=J$11,1,0))</f>
        <v>0</v>
      </c>
      <c r="K93" s="68" t="n">
        <f aca="false">IF(ISERROR($E93),0,IF($E93=K$11,1,0))</f>
        <v>0</v>
      </c>
      <c r="L93" s="68" t="n">
        <f aca="false">IF(ISERROR($E93),0,IF($E93=L$11,1,0))</f>
        <v>0</v>
      </c>
      <c r="M93" s="69" t="n">
        <f aca="false">IF(ISERROR($E93),0,IF($E93=M$11,1,0))</f>
        <v>0</v>
      </c>
      <c r="N93" s="70" t="n">
        <f aca="false">IF(ISERROR($E93),0,IF($E93=N$11,1,0))</f>
        <v>0</v>
      </c>
      <c r="O93" s="68" t="n">
        <f aca="false">IF(ISERROR($E93),0,IF($E93=O$11,1,0))</f>
        <v>0</v>
      </c>
      <c r="P93" s="68" t="n">
        <f aca="false">IF(ISERROR($E93),0,IF($E93=P$11,1,0))</f>
        <v>0</v>
      </c>
      <c r="Q93" s="68" t="n">
        <f aca="false">IF(ISERROR($E93),0,IF($E93=Q$11,1,0))</f>
        <v>0</v>
      </c>
      <c r="R93" s="122" t="n">
        <f aca="false">IF(ISERROR($E93),0,IF($E93=R$11,1,0))</f>
        <v>0</v>
      </c>
      <c r="S93" s="67" t="n">
        <f aca="false">IF(ISERROR($E93),0,IF($E93=S$11,1,0))</f>
        <v>0</v>
      </c>
      <c r="T93" s="68" t="n">
        <f aca="false">IF(ISERROR($E93),0,IF($E93=T$11,1,0))</f>
        <v>0</v>
      </c>
      <c r="U93" s="68" t="n">
        <f aca="false">IF(ISERROR($E93),0,IF($E93=U$11,1,0))</f>
        <v>0</v>
      </c>
      <c r="V93" s="68" t="n">
        <f aca="false">IF(ISERROR($E93),0,IF($E93=V$11,1,0))</f>
        <v>0</v>
      </c>
      <c r="W93" s="69" t="n">
        <f aca="false">IF(ISERROR($E93),0,IF($E93=W$11,1,0))</f>
        <v>0</v>
      </c>
      <c r="X93" s="70" t="n">
        <f aca="false">IF(ISERROR($E93),0,IF($E93=X$11,1,0))</f>
        <v>0</v>
      </c>
      <c r="Y93" s="68" t="n">
        <f aca="false">IF(ISERROR($E93),0,IF($E93=Y$11,1,0))</f>
        <v>0</v>
      </c>
      <c r="Z93" s="68" t="n">
        <f aca="false">IF(ISERROR($E93),0,IF($E93=Z$11,1,0))</f>
        <v>0</v>
      </c>
      <c r="AA93" s="122" t="n">
        <f aca="false">IF(ISERROR($E93),0,IF($E93=AA$11,1,0))</f>
        <v>0</v>
      </c>
      <c r="AB93" s="67" t="n">
        <f aca="false">IF(ISERROR($E93),0,IF($E93=AB$11,1,0))</f>
        <v>0</v>
      </c>
      <c r="AC93" s="124" t="n">
        <f aca="false">IF(ISERROR($E93),0,IF($E93=AC$11,1,0))</f>
        <v>0</v>
      </c>
      <c r="AD93" s="72"/>
      <c r="AE93" s="73" t="n">
        <f aca="false">I93</f>
        <v>0</v>
      </c>
      <c r="AF93" s="74" t="n">
        <f aca="false">J93</f>
        <v>0</v>
      </c>
      <c r="AG93" s="74" t="n">
        <f aca="false">K93</f>
        <v>0</v>
      </c>
      <c r="AH93" s="74" t="n">
        <f aca="false">L93</f>
        <v>0</v>
      </c>
      <c r="AI93" s="75" t="n">
        <f aca="false">M93</f>
        <v>0</v>
      </c>
      <c r="AJ93" s="76" t="n">
        <f aca="false">N93</f>
        <v>0</v>
      </c>
      <c r="AK93" s="74" t="n">
        <f aca="false">O93</f>
        <v>0</v>
      </c>
      <c r="AL93" s="74" t="n">
        <f aca="false">P93</f>
        <v>0</v>
      </c>
      <c r="AM93" s="74" t="n">
        <f aca="false">Q93</f>
        <v>0</v>
      </c>
      <c r="AN93" s="125" t="n">
        <f aca="false">R93</f>
        <v>0</v>
      </c>
      <c r="AO93" s="73" t="n">
        <f aca="false">S93</f>
        <v>0</v>
      </c>
      <c r="AP93" s="74" t="n">
        <f aca="false">T93</f>
        <v>0</v>
      </c>
      <c r="AQ93" s="74" t="n">
        <f aca="false">U93</f>
        <v>0</v>
      </c>
      <c r="AR93" s="74" t="n">
        <f aca="false">V93</f>
        <v>0</v>
      </c>
      <c r="AS93" s="75" t="n">
        <f aca="false">W93</f>
        <v>0</v>
      </c>
      <c r="AT93" s="76" t="n">
        <f aca="false">X93</f>
        <v>0</v>
      </c>
      <c r="AU93" s="74" t="n">
        <f aca="false">Y93</f>
        <v>0</v>
      </c>
      <c r="AV93" s="74" t="n">
        <f aca="false">Z93</f>
        <v>0</v>
      </c>
      <c r="AW93" s="125" t="n">
        <f aca="false">AA93</f>
        <v>0</v>
      </c>
      <c r="AX93" s="73" t="n">
        <f aca="false">AB93</f>
        <v>0</v>
      </c>
      <c r="AY93" s="75" t="n">
        <f aca="false">AC93</f>
        <v>0</v>
      </c>
      <c r="AZ93" s="75"/>
    </row>
    <row r="94" s="51" customFormat="true" ht="14.25" hidden="false" customHeight="false" outlineLevel="0" collapsed="false">
      <c r="A94" s="51" t="n">
        <f aca="false">会員登録届!$I$3</f>
        <v>0</v>
      </c>
      <c r="B94" s="51" t="str">
        <f aca="false">会員登録届!$D$12</f>
        <v>上記整理番号欄に学校番号を入力してください。</v>
      </c>
      <c r="C94" s="78" t="n">
        <v>82</v>
      </c>
      <c r="D94" s="79"/>
      <c r="E94" s="80" t="e">
        <f aca="false">MATCH(G94,$G$233:$G$254,0)</f>
        <v>#N/A</v>
      </c>
      <c r="F94" s="81"/>
      <c r="G94" s="82"/>
      <c r="H94" s="83"/>
      <c r="I94" s="95" t="n">
        <f aca="false">IF(ISERROR($E94),0,IF($E94=I$11,1,0))</f>
        <v>0</v>
      </c>
      <c r="J94" s="80" t="n">
        <f aca="false">IF(ISERROR($E94),0,IF($E94=J$11,1,0))</f>
        <v>0</v>
      </c>
      <c r="K94" s="80" t="n">
        <f aca="false">IF(ISERROR($E94),0,IF($E94=K$11,1,0))</f>
        <v>0</v>
      </c>
      <c r="L94" s="80" t="n">
        <f aca="false">IF(ISERROR($E94),0,IF($E94=L$11,1,0))</f>
        <v>0</v>
      </c>
      <c r="M94" s="96" t="n">
        <f aca="false">IF(ISERROR($E94),0,IF($E94=M$11,1,0))</f>
        <v>0</v>
      </c>
      <c r="N94" s="151" t="n">
        <f aca="false">IF(ISERROR($E94),0,IF($E94=N$11,1,0))</f>
        <v>0</v>
      </c>
      <c r="O94" s="80" t="n">
        <f aca="false">IF(ISERROR($E94),0,IF($E94=O$11,1,0))</f>
        <v>0</v>
      </c>
      <c r="P94" s="80" t="n">
        <f aca="false">IF(ISERROR($E94),0,IF($E94=P$11,1,0))</f>
        <v>0</v>
      </c>
      <c r="Q94" s="80" t="n">
        <f aca="false">IF(ISERROR($E94),0,IF($E94=Q$11,1,0))</f>
        <v>0</v>
      </c>
      <c r="R94" s="128" t="n">
        <f aca="false">IF(ISERROR($E94),0,IF($E94=R$11,1,0))</f>
        <v>0</v>
      </c>
      <c r="S94" s="95" t="n">
        <f aca="false">IF(ISERROR($E94),0,IF($E94=S$11,1,0))</f>
        <v>0</v>
      </c>
      <c r="T94" s="80" t="n">
        <f aca="false">IF(ISERROR($E94),0,IF($E94=T$11,1,0))</f>
        <v>0</v>
      </c>
      <c r="U94" s="80" t="n">
        <f aca="false">IF(ISERROR($E94),0,IF($E94=U$11,1,0))</f>
        <v>0</v>
      </c>
      <c r="V94" s="80" t="n">
        <f aca="false">IF(ISERROR($E94),0,IF($E94=V$11,1,0))</f>
        <v>0</v>
      </c>
      <c r="W94" s="96" t="n">
        <f aca="false">IF(ISERROR($E94),0,IF($E94=W$11,1,0))</f>
        <v>0</v>
      </c>
      <c r="X94" s="151" t="n">
        <f aca="false">IF(ISERROR($E94),0,IF($E94=X$11,1,0))</f>
        <v>0</v>
      </c>
      <c r="Y94" s="80" t="n">
        <f aca="false">IF(ISERROR($E94),0,IF($E94=Y$11,1,0))</f>
        <v>0</v>
      </c>
      <c r="Z94" s="80" t="n">
        <f aca="false">IF(ISERROR($E94),0,IF($E94=Z$11,1,0))</f>
        <v>0</v>
      </c>
      <c r="AA94" s="128" t="n">
        <f aca="false">IF(ISERROR($E94),0,IF($E94=AA$11,1,0))</f>
        <v>0</v>
      </c>
      <c r="AB94" s="95" t="n">
        <f aca="false">IF(ISERROR($E94),0,IF($E94=AB$11,1,0))</f>
        <v>0</v>
      </c>
      <c r="AC94" s="98" t="n">
        <f aca="false">IF(ISERROR($E94),0,IF($E94=AC$11,1,0))</f>
        <v>0</v>
      </c>
      <c r="AD94" s="99"/>
      <c r="AE94" s="100" t="n">
        <f aca="false">I94</f>
        <v>0</v>
      </c>
      <c r="AF94" s="101" t="n">
        <f aca="false">J94</f>
        <v>0</v>
      </c>
      <c r="AG94" s="101" t="n">
        <f aca="false">K94</f>
        <v>0</v>
      </c>
      <c r="AH94" s="101" t="n">
        <f aca="false">L94</f>
        <v>0</v>
      </c>
      <c r="AI94" s="102" t="n">
        <f aca="false">M94</f>
        <v>0</v>
      </c>
      <c r="AJ94" s="159" t="n">
        <f aca="false">N94</f>
        <v>0</v>
      </c>
      <c r="AK94" s="101" t="n">
        <f aca="false">O94</f>
        <v>0</v>
      </c>
      <c r="AL94" s="101" t="n">
        <f aca="false">P94</f>
        <v>0</v>
      </c>
      <c r="AM94" s="101" t="n">
        <f aca="false">Q94</f>
        <v>0</v>
      </c>
      <c r="AN94" s="130" t="n">
        <f aca="false">R94</f>
        <v>0</v>
      </c>
      <c r="AO94" s="100" t="n">
        <f aca="false">S94</f>
        <v>0</v>
      </c>
      <c r="AP94" s="101" t="n">
        <f aca="false">T94</f>
        <v>0</v>
      </c>
      <c r="AQ94" s="101" t="n">
        <f aca="false">U94</f>
        <v>0</v>
      </c>
      <c r="AR94" s="101" t="n">
        <f aca="false">V94</f>
        <v>0</v>
      </c>
      <c r="AS94" s="102" t="n">
        <f aca="false">W94</f>
        <v>0</v>
      </c>
      <c r="AT94" s="159" t="n">
        <f aca="false">X94</f>
        <v>0</v>
      </c>
      <c r="AU94" s="101" t="n">
        <f aca="false">Y94</f>
        <v>0</v>
      </c>
      <c r="AV94" s="101" t="n">
        <f aca="false">Z94</f>
        <v>0</v>
      </c>
      <c r="AW94" s="130" t="n">
        <f aca="false">AA94</f>
        <v>0</v>
      </c>
      <c r="AX94" s="100" t="n">
        <f aca="false">AB94</f>
        <v>0</v>
      </c>
      <c r="AY94" s="102" t="n">
        <f aca="false">AC94</f>
        <v>0</v>
      </c>
      <c r="AZ94" s="102"/>
    </row>
    <row r="95" s="51" customFormat="true" ht="14.25" hidden="false" customHeight="false" outlineLevel="0" collapsed="false">
      <c r="A95" s="51" t="n">
        <f aca="false">会員登録届!$I$3</f>
        <v>0</v>
      </c>
      <c r="B95" s="51" t="str">
        <f aca="false">会員登録届!$D$12</f>
        <v>上記整理番号欄に学校番号を入力してください。</v>
      </c>
      <c r="C95" s="78" t="n">
        <v>83</v>
      </c>
      <c r="D95" s="79"/>
      <c r="E95" s="80" t="e">
        <f aca="false">MATCH(G95,$G$233:$G$254,0)</f>
        <v>#N/A</v>
      </c>
      <c r="F95" s="81"/>
      <c r="G95" s="82"/>
      <c r="H95" s="83"/>
      <c r="I95" s="95" t="n">
        <f aca="false">IF(ISERROR($E95),0,IF($E95=I$11,1,0))</f>
        <v>0</v>
      </c>
      <c r="J95" s="80" t="n">
        <f aca="false">IF(ISERROR($E95),0,IF($E95=J$11,1,0))</f>
        <v>0</v>
      </c>
      <c r="K95" s="80" t="n">
        <f aca="false">IF(ISERROR($E95),0,IF($E95=K$11,1,0))</f>
        <v>0</v>
      </c>
      <c r="L95" s="80" t="n">
        <f aca="false">IF(ISERROR($E95),0,IF($E95=L$11,1,0))</f>
        <v>0</v>
      </c>
      <c r="M95" s="96" t="n">
        <f aca="false">IF(ISERROR($E95),0,IF($E95=M$11,1,0))</f>
        <v>0</v>
      </c>
      <c r="N95" s="151" t="n">
        <f aca="false">IF(ISERROR($E95),0,IF($E95=N$11,1,0))</f>
        <v>0</v>
      </c>
      <c r="O95" s="80" t="n">
        <f aca="false">IF(ISERROR($E95),0,IF($E95=O$11,1,0))</f>
        <v>0</v>
      </c>
      <c r="P95" s="80" t="n">
        <f aca="false">IF(ISERROR($E95),0,IF($E95=P$11,1,0))</f>
        <v>0</v>
      </c>
      <c r="Q95" s="80" t="n">
        <f aca="false">IF(ISERROR($E95),0,IF($E95=Q$11,1,0))</f>
        <v>0</v>
      </c>
      <c r="R95" s="128" t="n">
        <f aca="false">IF(ISERROR($E95),0,IF($E95=R$11,1,0))</f>
        <v>0</v>
      </c>
      <c r="S95" s="95" t="n">
        <f aca="false">IF(ISERROR($E95),0,IF($E95=S$11,1,0))</f>
        <v>0</v>
      </c>
      <c r="T95" s="80" t="n">
        <f aca="false">IF(ISERROR($E95),0,IF($E95=T$11,1,0))</f>
        <v>0</v>
      </c>
      <c r="U95" s="80" t="n">
        <f aca="false">IF(ISERROR($E95),0,IF($E95=U$11,1,0))</f>
        <v>0</v>
      </c>
      <c r="V95" s="80" t="n">
        <f aca="false">IF(ISERROR($E95),0,IF($E95=V$11,1,0))</f>
        <v>0</v>
      </c>
      <c r="W95" s="96" t="n">
        <f aca="false">IF(ISERROR($E95),0,IF($E95=W$11,1,0))</f>
        <v>0</v>
      </c>
      <c r="X95" s="151" t="n">
        <f aca="false">IF(ISERROR($E95),0,IF($E95=X$11,1,0))</f>
        <v>0</v>
      </c>
      <c r="Y95" s="80" t="n">
        <f aca="false">IF(ISERROR($E95),0,IF($E95=Y$11,1,0))</f>
        <v>0</v>
      </c>
      <c r="Z95" s="80" t="n">
        <f aca="false">IF(ISERROR($E95),0,IF($E95=Z$11,1,0))</f>
        <v>0</v>
      </c>
      <c r="AA95" s="128" t="n">
        <f aca="false">IF(ISERROR($E95),0,IF($E95=AA$11,1,0))</f>
        <v>0</v>
      </c>
      <c r="AB95" s="95" t="n">
        <f aca="false">IF(ISERROR($E95),0,IF($E95=AB$11,1,0))</f>
        <v>0</v>
      </c>
      <c r="AC95" s="98" t="n">
        <f aca="false">IF(ISERROR($E95),0,IF($E95=AC$11,1,0))</f>
        <v>0</v>
      </c>
      <c r="AD95" s="99"/>
      <c r="AE95" s="100" t="n">
        <f aca="false">I95</f>
        <v>0</v>
      </c>
      <c r="AF95" s="101" t="n">
        <f aca="false">J95</f>
        <v>0</v>
      </c>
      <c r="AG95" s="101" t="n">
        <f aca="false">K95</f>
        <v>0</v>
      </c>
      <c r="AH95" s="101" t="n">
        <f aca="false">L95</f>
        <v>0</v>
      </c>
      <c r="AI95" s="102" t="n">
        <f aca="false">M95</f>
        <v>0</v>
      </c>
      <c r="AJ95" s="159" t="n">
        <f aca="false">N95</f>
        <v>0</v>
      </c>
      <c r="AK95" s="101" t="n">
        <f aca="false">O95</f>
        <v>0</v>
      </c>
      <c r="AL95" s="101" t="n">
        <f aca="false">P95</f>
        <v>0</v>
      </c>
      <c r="AM95" s="101" t="n">
        <f aca="false">Q95</f>
        <v>0</v>
      </c>
      <c r="AN95" s="130" t="n">
        <f aca="false">R95</f>
        <v>0</v>
      </c>
      <c r="AO95" s="100" t="n">
        <f aca="false">S95</f>
        <v>0</v>
      </c>
      <c r="AP95" s="101" t="n">
        <f aca="false">T95</f>
        <v>0</v>
      </c>
      <c r="AQ95" s="101" t="n">
        <f aca="false">U95</f>
        <v>0</v>
      </c>
      <c r="AR95" s="101" t="n">
        <f aca="false">V95</f>
        <v>0</v>
      </c>
      <c r="AS95" s="102" t="n">
        <f aca="false">W95</f>
        <v>0</v>
      </c>
      <c r="AT95" s="159" t="n">
        <f aca="false">X95</f>
        <v>0</v>
      </c>
      <c r="AU95" s="101" t="n">
        <f aca="false">Y95</f>
        <v>0</v>
      </c>
      <c r="AV95" s="101" t="n">
        <f aca="false">Z95</f>
        <v>0</v>
      </c>
      <c r="AW95" s="130" t="n">
        <f aca="false">AA95</f>
        <v>0</v>
      </c>
      <c r="AX95" s="100" t="n">
        <f aca="false">AB95</f>
        <v>0</v>
      </c>
      <c r="AY95" s="102" t="n">
        <f aca="false">AC95</f>
        <v>0</v>
      </c>
      <c r="AZ95" s="102"/>
    </row>
    <row r="96" s="51" customFormat="true" ht="14.25" hidden="false" customHeight="false" outlineLevel="0" collapsed="false">
      <c r="A96" s="51" t="n">
        <f aca="false">会員登録届!$I$3</f>
        <v>0</v>
      </c>
      <c r="B96" s="51" t="str">
        <f aca="false">会員登録届!$D$12</f>
        <v>上記整理番号欄に学校番号を入力してください。</v>
      </c>
      <c r="C96" s="78" t="n">
        <v>84</v>
      </c>
      <c r="D96" s="79"/>
      <c r="E96" s="80" t="e">
        <f aca="false">MATCH(G96,$G$233:$G$254,0)</f>
        <v>#N/A</v>
      </c>
      <c r="F96" s="81"/>
      <c r="G96" s="82"/>
      <c r="H96" s="83"/>
      <c r="I96" s="95" t="n">
        <f aca="false">IF(ISERROR($E96),0,IF($E96=I$11,1,0))</f>
        <v>0</v>
      </c>
      <c r="J96" s="80" t="n">
        <f aca="false">IF(ISERROR($E96),0,IF($E96=J$11,1,0))</f>
        <v>0</v>
      </c>
      <c r="K96" s="80" t="n">
        <f aca="false">IF(ISERROR($E96),0,IF($E96=K$11,1,0))</f>
        <v>0</v>
      </c>
      <c r="L96" s="80" t="n">
        <f aca="false">IF(ISERROR($E96),0,IF($E96=L$11,1,0))</f>
        <v>0</v>
      </c>
      <c r="M96" s="96" t="n">
        <f aca="false">IF(ISERROR($E96),0,IF($E96=M$11,1,0))</f>
        <v>0</v>
      </c>
      <c r="N96" s="95" t="n">
        <f aca="false">IF(ISERROR($E96),0,IF($E96=N$11,1,0))</f>
        <v>0</v>
      </c>
      <c r="O96" s="80" t="n">
        <f aca="false">IF(ISERROR($E96),0,IF($E96=O$11,1,0))</f>
        <v>0</v>
      </c>
      <c r="P96" s="80" t="n">
        <f aca="false">IF(ISERROR($E96),0,IF($E96=P$11,1,0))</f>
        <v>0</v>
      </c>
      <c r="Q96" s="80" t="n">
        <f aca="false">IF(ISERROR($E96),0,IF($E96=Q$11,1,0))</f>
        <v>0</v>
      </c>
      <c r="R96" s="96" t="n">
        <f aca="false">IF(ISERROR($E96),0,IF($E96=R$11,1,0))</f>
        <v>0</v>
      </c>
      <c r="S96" s="95" t="n">
        <f aca="false">IF(ISERROR($E96),0,IF($E96=S$11,1,0))</f>
        <v>0</v>
      </c>
      <c r="T96" s="80" t="n">
        <f aca="false">IF(ISERROR($E96),0,IF($E96=T$11,1,0))</f>
        <v>0</v>
      </c>
      <c r="U96" s="80" t="n">
        <f aca="false">IF(ISERROR($E96),0,IF($E96=U$11,1,0))</f>
        <v>0</v>
      </c>
      <c r="V96" s="80" t="n">
        <f aca="false">IF(ISERROR($E96),0,IF($E96=V$11,1,0))</f>
        <v>0</v>
      </c>
      <c r="W96" s="96" t="n">
        <f aca="false">IF(ISERROR($E96),0,IF($E96=W$11,1,0))</f>
        <v>0</v>
      </c>
      <c r="X96" s="95" t="n">
        <f aca="false">IF(ISERROR($E96),0,IF($E96=X$11,1,0))</f>
        <v>0</v>
      </c>
      <c r="Y96" s="80" t="n">
        <f aca="false">IF(ISERROR($E96),0,IF($E96=Y$11,1,0))</f>
        <v>0</v>
      </c>
      <c r="Z96" s="80" t="n">
        <f aca="false">IF(ISERROR($E96),0,IF($E96=Z$11,1,0))</f>
        <v>0</v>
      </c>
      <c r="AA96" s="96" t="n">
        <f aca="false">IF(ISERROR($E96),0,IF($E96=AA$11,1,0))</f>
        <v>0</v>
      </c>
      <c r="AB96" s="95" t="n">
        <f aca="false">IF(ISERROR($E96),0,IF($E96=AB$11,1,0))</f>
        <v>0</v>
      </c>
      <c r="AC96" s="98" t="n">
        <f aca="false">IF(ISERROR($E96),0,IF($E96=AC$11,1,0))</f>
        <v>0</v>
      </c>
      <c r="AD96" s="99"/>
      <c r="AE96" s="100" t="n">
        <f aca="false">I96</f>
        <v>0</v>
      </c>
      <c r="AF96" s="101" t="n">
        <f aca="false">J96</f>
        <v>0</v>
      </c>
      <c r="AG96" s="101" t="n">
        <f aca="false">K96</f>
        <v>0</v>
      </c>
      <c r="AH96" s="101" t="n">
        <f aca="false">L96</f>
        <v>0</v>
      </c>
      <c r="AI96" s="102" t="n">
        <f aca="false">M96</f>
        <v>0</v>
      </c>
      <c r="AJ96" s="100" t="n">
        <f aca="false">N96</f>
        <v>0</v>
      </c>
      <c r="AK96" s="101" t="n">
        <f aca="false">O96</f>
        <v>0</v>
      </c>
      <c r="AL96" s="101" t="n">
        <f aca="false">P96</f>
        <v>0</v>
      </c>
      <c r="AM96" s="101" t="n">
        <f aca="false">Q96</f>
        <v>0</v>
      </c>
      <c r="AN96" s="102" t="n">
        <f aca="false">R96</f>
        <v>0</v>
      </c>
      <c r="AO96" s="100" t="n">
        <f aca="false">S96</f>
        <v>0</v>
      </c>
      <c r="AP96" s="101" t="n">
        <f aca="false">T96</f>
        <v>0</v>
      </c>
      <c r="AQ96" s="101" t="n">
        <f aca="false">U96</f>
        <v>0</v>
      </c>
      <c r="AR96" s="101" t="n">
        <f aca="false">V96</f>
        <v>0</v>
      </c>
      <c r="AS96" s="102" t="n">
        <f aca="false">W96</f>
        <v>0</v>
      </c>
      <c r="AT96" s="100" t="n">
        <f aca="false">X96</f>
        <v>0</v>
      </c>
      <c r="AU96" s="101" t="n">
        <f aca="false">Y96</f>
        <v>0</v>
      </c>
      <c r="AV96" s="101" t="n">
        <f aca="false">Z96</f>
        <v>0</v>
      </c>
      <c r="AW96" s="102" t="n">
        <f aca="false">AA96</f>
        <v>0</v>
      </c>
      <c r="AX96" s="100" t="n">
        <f aca="false">AB96</f>
        <v>0</v>
      </c>
      <c r="AY96" s="102" t="n">
        <f aca="false">AC96</f>
        <v>0</v>
      </c>
      <c r="AZ96" s="102"/>
    </row>
    <row r="97" s="51" customFormat="true" ht="15" hidden="false" customHeight="false" outlineLevel="0" collapsed="false">
      <c r="A97" s="51" t="n">
        <f aca="false">会員登録届!$I$3</f>
        <v>0</v>
      </c>
      <c r="B97" s="51" t="str">
        <f aca="false">会員登録届!$D$12</f>
        <v>上記整理番号欄に学校番号を入力してください。</v>
      </c>
      <c r="C97" s="104" t="n">
        <v>85</v>
      </c>
      <c r="D97" s="105"/>
      <c r="E97" s="106" t="e">
        <f aca="false">MATCH(G97,$G$233:$G$254,0)</f>
        <v>#N/A</v>
      </c>
      <c r="F97" s="107"/>
      <c r="G97" s="108"/>
      <c r="H97" s="83"/>
      <c r="I97" s="135" t="n">
        <f aca="false">IF(ISERROR($E97),0,IF($E97=I$11,1,0))</f>
        <v>0</v>
      </c>
      <c r="J97" s="106" t="n">
        <f aca="false">IF(ISERROR($E97),0,IF($E97=J$11,1,0))</f>
        <v>0</v>
      </c>
      <c r="K97" s="106" t="n">
        <f aca="false">IF(ISERROR($E97),0,IF($E97=K$11,1,0))</f>
        <v>0</v>
      </c>
      <c r="L97" s="106" t="n">
        <f aca="false">IF(ISERROR($E97),0,IF($E97=L$11,1,0))</f>
        <v>0</v>
      </c>
      <c r="M97" s="136" t="n">
        <f aca="false">IF(ISERROR($E97),0,IF($E97=M$11,1,0))</f>
        <v>0</v>
      </c>
      <c r="N97" s="135" t="n">
        <f aca="false">IF(ISERROR($E97),0,IF($E97=N$11,1,0))</f>
        <v>0</v>
      </c>
      <c r="O97" s="106" t="n">
        <f aca="false">IF(ISERROR($E97),0,IF($E97=O$11,1,0))</f>
        <v>0</v>
      </c>
      <c r="P97" s="106" t="n">
        <f aca="false">IF(ISERROR($E97),0,IF($E97=P$11,1,0))</f>
        <v>0</v>
      </c>
      <c r="Q97" s="106" t="n">
        <f aca="false">IF(ISERROR($E97),0,IF($E97=Q$11,1,0))</f>
        <v>0</v>
      </c>
      <c r="R97" s="136" t="n">
        <f aca="false">IF(ISERROR($E97),0,IF($E97=R$11,1,0))</f>
        <v>0</v>
      </c>
      <c r="S97" s="135" t="n">
        <f aca="false">IF(ISERROR($E97),0,IF($E97=S$11,1,0))</f>
        <v>0</v>
      </c>
      <c r="T97" s="106" t="n">
        <f aca="false">IF(ISERROR($E97),0,IF($E97=T$11,1,0))</f>
        <v>0</v>
      </c>
      <c r="U97" s="106" t="n">
        <f aca="false">IF(ISERROR($E97),0,IF($E97=U$11,1,0))</f>
        <v>0</v>
      </c>
      <c r="V97" s="106" t="n">
        <f aca="false">IF(ISERROR($E97),0,IF($E97=V$11,1,0))</f>
        <v>0</v>
      </c>
      <c r="W97" s="136" t="n">
        <f aca="false">IF(ISERROR($E97),0,IF($E97=W$11,1,0))</f>
        <v>0</v>
      </c>
      <c r="X97" s="135" t="n">
        <f aca="false">IF(ISERROR($E97),0,IF($E97=X$11,1,0))</f>
        <v>0</v>
      </c>
      <c r="Y97" s="106" t="n">
        <f aca="false">IF(ISERROR($E97),0,IF($E97=Y$11,1,0))</f>
        <v>0</v>
      </c>
      <c r="Z97" s="106" t="n">
        <f aca="false">IF(ISERROR($E97),0,IF($E97=Z$11,1,0))</f>
        <v>0</v>
      </c>
      <c r="AA97" s="136" t="n">
        <f aca="false">IF(ISERROR($E97),0,IF($E97=AA$11,1,0))</f>
        <v>0</v>
      </c>
      <c r="AB97" s="135" t="n">
        <f aca="false">IF(ISERROR($E97),0,IF($E97=AB$11,1,0))</f>
        <v>0</v>
      </c>
      <c r="AC97" s="139" t="n">
        <f aca="false">IF(ISERROR($E97),0,IF($E97=AC$11,1,0))</f>
        <v>0</v>
      </c>
      <c r="AD97" s="140"/>
      <c r="AE97" s="141" t="n">
        <f aca="false">I97</f>
        <v>0</v>
      </c>
      <c r="AF97" s="142" t="n">
        <f aca="false">J97</f>
        <v>0</v>
      </c>
      <c r="AG97" s="142" t="n">
        <f aca="false">K97</f>
        <v>0</v>
      </c>
      <c r="AH97" s="142" t="n">
        <f aca="false">L97</f>
        <v>0</v>
      </c>
      <c r="AI97" s="143" t="n">
        <f aca="false">M97</f>
        <v>0</v>
      </c>
      <c r="AJ97" s="141" t="n">
        <f aca="false">N97</f>
        <v>0</v>
      </c>
      <c r="AK97" s="142" t="n">
        <f aca="false">O97</f>
        <v>0</v>
      </c>
      <c r="AL97" s="142" t="n">
        <f aca="false">P97</f>
        <v>0</v>
      </c>
      <c r="AM97" s="142" t="n">
        <f aca="false">Q97</f>
        <v>0</v>
      </c>
      <c r="AN97" s="143" t="n">
        <f aca="false">R97</f>
        <v>0</v>
      </c>
      <c r="AO97" s="141" t="n">
        <f aca="false">S97</f>
        <v>0</v>
      </c>
      <c r="AP97" s="142" t="n">
        <f aca="false">T97</f>
        <v>0</v>
      </c>
      <c r="AQ97" s="142" t="n">
        <f aca="false">U97</f>
        <v>0</v>
      </c>
      <c r="AR97" s="142" t="n">
        <f aca="false">V97</f>
        <v>0</v>
      </c>
      <c r="AS97" s="143" t="n">
        <f aca="false">W97</f>
        <v>0</v>
      </c>
      <c r="AT97" s="141" t="n">
        <f aca="false">X97</f>
        <v>0</v>
      </c>
      <c r="AU97" s="142" t="n">
        <f aca="false">Y97</f>
        <v>0</v>
      </c>
      <c r="AV97" s="142" t="n">
        <f aca="false">Z97</f>
        <v>0</v>
      </c>
      <c r="AW97" s="143" t="n">
        <f aca="false">AA97</f>
        <v>0</v>
      </c>
      <c r="AX97" s="141" t="n">
        <f aca="false">AB97</f>
        <v>0</v>
      </c>
      <c r="AY97" s="143" t="n">
        <f aca="false">AC97</f>
        <v>0</v>
      </c>
      <c r="AZ97" s="143"/>
    </row>
    <row r="98" s="51" customFormat="true" ht="14.25" hidden="false" customHeight="false" outlineLevel="0" collapsed="false">
      <c r="A98" s="51" t="n">
        <f aca="false">会員登録届!$I$3</f>
        <v>0</v>
      </c>
      <c r="B98" s="51" t="str">
        <f aca="false">会員登録届!$D$12</f>
        <v>上記整理番号欄に学校番号を入力してください。</v>
      </c>
      <c r="C98" s="119" t="n">
        <v>86</v>
      </c>
      <c r="D98" s="120"/>
      <c r="E98" s="85" t="e">
        <f aca="false">MATCH(G98,$G$233:$G$254,0)</f>
        <v>#N/A</v>
      </c>
      <c r="F98" s="121"/>
      <c r="G98" s="120"/>
      <c r="H98" s="83"/>
      <c r="I98" s="84" t="n">
        <f aca="false">IF(ISERROR($E98),0,IF($E98=I$11,1,0))</f>
        <v>0</v>
      </c>
      <c r="J98" s="85" t="n">
        <f aca="false">IF(ISERROR($E98),0,IF($E98=J$11,1,0))</f>
        <v>0</v>
      </c>
      <c r="K98" s="85" t="n">
        <f aca="false">IF(ISERROR($E98),0,IF($E98=K$11,1,0))</f>
        <v>0</v>
      </c>
      <c r="L98" s="85" t="n">
        <f aca="false">IF(ISERROR($E98),0,IF($E98=L$11,1,0))</f>
        <v>0</v>
      </c>
      <c r="M98" s="86" t="n">
        <f aca="false">IF(ISERROR($E98),0,IF($E98=M$11,1,0))</f>
        <v>0</v>
      </c>
      <c r="N98" s="84" t="n">
        <f aca="false">IF(ISERROR($E98),0,IF($E98=N$11,1,0))</f>
        <v>0</v>
      </c>
      <c r="O98" s="85" t="n">
        <f aca="false">IF(ISERROR($E98),0,IF($E98=O$11,1,0))</f>
        <v>0</v>
      </c>
      <c r="P98" s="85" t="n">
        <f aca="false">IF(ISERROR($E98),0,IF($E98=P$11,1,0))</f>
        <v>0</v>
      </c>
      <c r="Q98" s="85" t="n">
        <f aca="false">IF(ISERROR($E98),0,IF($E98=Q$11,1,0))</f>
        <v>0</v>
      </c>
      <c r="R98" s="86" t="n">
        <f aca="false">IF(ISERROR($E98),0,IF($E98=R$11,1,0))</f>
        <v>0</v>
      </c>
      <c r="S98" s="84" t="n">
        <f aca="false">IF(ISERROR($E98),0,IF($E98=S$11,1,0))</f>
        <v>0</v>
      </c>
      <c r="T98" s="85" t="n">
        <f aca="false">IF(ISERROR($E98),0,IF($E98=T$11,1,0))</f>
        <v>0</v>
      </c>
      <c r="U98" s="85" t="n">
        <f aca="false">IF(ISERROR($E98),0,IF($E98=U$11,1,0))</f>
        <v>0</v>
      </c>
      <c r="V98" s="85" t="n">
        <f aca="false">IF(ISERROR($E98),0,IF($E98=V$11,1,0))</f>
        <v>0</v>
      </c>
      <c r="W98" s="86" t="n">
        <f aca="false">IF(ISERROR($E98),0,IF($E98=W$11,1,0))</f>
        <v>0</v>
      </c>
      <c r="X98" s="84" t="n">
        <f aca="false">IF(ISERROR($E98),0,IF($E98=X$11,1,0))</f>
        <v>0</v>
      </c>
      <c r="Y98" s="85" t="n">
        <f aca="false">IF(ISERROR($E98),0,IF($E98=Y$11,1,0))</f>
        <v>0</v>
      </c>
      <c r="Z98" s="85" t="n">
        <f aca="false">IF(ISERROR($E98),0,IF($E98=Z$11,1,0))</f>
        <v>0</v>
      </c>
      <c r="AA98" s="86" t="n">
        <f aca="false">IF(ISERROR($E98),0,IF($E98=AA$11,1,0))</f>
        <v>0</v>
      </c>
      <c r="AB98" s="84" t="n">
        <f aca="false">IF(ISERROR($E98),0,IF($E98=AB$11,1,0))</f>
        <v>0</v>
      </c>
      <c r="AC98" s="148" t="n">
        <f aca="false">IF(ISERROR($E98),0,IF($E98=AC$11,1,0))</f>
        <v>0</v>
      </c>
      <c r="AD98" s="89"/>
      <c r="AE98" s="90" t="n">
        <f aca="false">I98</f>
        <v>0</v>
      </c>
      <c r="AF98" s="91" t="n">
        <f aca="false">J98</f>
        <v>0</v>
      </c>
      <c r="AG98" s="91" t="n">
        <f aca="false">K98</f>
        <v>0</v>
      </c>
      <c r="AH98" s="91" t="n">
        <f aca="false">L98</f>
        <v>0</v>
      </c>
      <c r="AI98" s="92" t="n">
        <f aca="false">M98</f>
        <v>0</v>
      </c>
      <c r="AJ98" s="90" t="n">
        <f aca="false">N98</f>
        <v>0</v>
      </c>
      <c r="AK98" s="91" t="n">
        <f aca="false">O98</f>
        <v>0</v>
      </c>
      <c r="AL98" s="91" t="n">
        <f aca="false">P98</f>
        <v>0</v>
      </c>
      <c r="AM98" s="91" t="n">
        <f aca="false">Q98</f>
        <v>0</v>
      </c>
      <c r="AN98" s="92" t="n">
        <f aca="false">R98</f>
        <v>0</v>
      </c>
      <c r="AO98" s="90" t="n">
        <f aca="false">S98</f>
        <v>0</v>
      </c>
      <c r="AP98" s="91" t="n">
        <f aca="false">T98</f>
        <v>0</v>
      </c>
      <c r="AQ98" s="91" t="n">
        <f aca="false">U98</f>
        <v>0</v>
      </c>
      <c r="AR98" s="91" t="n">
        <f aca="false">V98</f>
        <v>0</v>
      </c>
      <c r="AS98" s="92" t="n">
        <f aca="false">W98</f>
        <v>0</v>
      </c>
      <c r="AT98" s="90" t="n">
        <f aca="false">X98</f>
        <v>0</v>
      </c>
      <c r="AU98" s="91" t="n">
        <f aca="false">Y98</f>
        <v>0</v>
      </c>
      <c r="AV98" s="91" t="n">
        <f aca="false">Z98</f>
        <v>0</v>
      </c>
      <c r="AW98" s="92" t="n">
        <f aca="false">AA98</f>
        <v>0</v>
      </c>
      <c r="AX98" s="90" t="n">
        <f aca="false">AB98</f>
        <v>0</v>
      </c>
      <c r="AY98" s="92" t="n">
        <f aca="false">AC98</f>
        <v>0</v>
      </c>
      <c r="AZ98" s="92"/>
    </row>
    <row r="99" s="51" customFormat="true" ht="14.25" hidden="false" customHeight="false" outlineLevel="0" collapsed="false">
      <c r="A99" s="51" t="n">
        <f aca="false">会員登録届!$I$3</f>
        <v>0</v>
      </c>
      <c r="B99" s="51" t="str">
        <f aca="false">会員登録届!$D$12</f>
        <v>上記整理番号欄に学校番号を入力してください。</v>
      </c>
      <c r="C99" s="78" t="n">
        <v>87</v>
      </c>
      <c r="D99" s="79"/>
      <c r="E99" s="80" t="e">
        <f aca="false">MATCH(G99,$G$233:$G$254,0)</f>
        <v>#N/A</v>
      </c>
      <c r="F99" s="127"/>
      <c r="G99" s="79"/>
      <c r="H99" s="83"/>
      <c r="I99" s="95" t="n">
        <f aca="false">IF(ISERROR($E99),0,IF($E99=I$11,1,0))</f>
        <v>0</v>
      </c>
      <c r="J99" s="80" t="n">
        <f aca="false">IF(ISERROR($E99),0,IF($E99=J$11,1,0))</f>
        <v>0</v>
      </c>
      <c r="K99" s="80" t="n">
        <f aca="false">IF(ISERROR($E99),0,IF($E99=K$11,1,0))</f>
        <v>0</v>
      </c>
      <c r="L99" s="80" t="n">
        <f aca="false">IF(ISERROR($E99),0,IF($E99=L$11,1,0))</f>
        <v>0</v>
      </c>
      <c r="M99" s="96" t="n">
        <f aca="false">IF(ISERROR($E99),0,IF($E99=M$11,1,0))</f>
        <v>0</v>
      </c>
      <c r="N99" s="95" t="n">
        <f aca="false">IF(ISERROR($E99),0,IF($E99=N$11,1,0))</f>
        <v>0</v>
      </c>
      <c r="O99" s="80" t="n">
        <f aca="false">IF(ISERROR($E99),0,IF($E99=O$11,1,0))</f>
        <v>0</v>
      </c>
      <c r="P99" s="80" t="n">
        <f aca="false">IF(ISERROR($E99),0,IF($E99=P$11,1,0))</f>
        <v>0</v>
      </c>
      <c r="Q99" s="80" t="n">
        <f aca="false">IF(ISERROR($E99),0,IF($E99=Q$11,1,0))</f>
        <v>0</v>
      </c>
      <c r="R99" s="96" t="n">
        <f aca="false">IF(ISERROR($E99),0,IF($E99=R$11,1,0))</f>
        <v>0</v>
      </c>
      <c r="S99" s="95" t="n">
        <f aca="false">IF(ISERROR($E99),0,IF($E99=S$11,1,0))</f>
        <v>0</v>
      </c>
      <c r="T99" s="80" t="n">
        <f aca="false">IF(ISERROR($E99),0,IF($E99=T$11,1,0))</f>
        <v>0</v>
      </c>
      <c r="U99" s="80" t="n">
        <f aca="false">IF(ISERROR($E99),0,IF($E99=U$11,1,0))</f>
        <v>0</v>
      </c>
      <c r="V99" s="80" t="n">
        <f aca="false">IF(ISERROR($E99),0,IF($E99=V$11,1,0))</f>
        <v>0</v>
      </c>
      <c r="W99" s="96" t="n">
        <f aca="false">IF(ISERROR($E99),0,IF($E99=W$11,1,0))</f>
        <v>0</v>
      </c>
      <c r="X99" s="95" t="n">
        <f aca="false">IF(ISERROR($E99),0,IF($E99=X$11,1,0))</f>
        <v>0</v>
      </c>
      <c r="Y99" s="80" t="n">
        <f aca="false">IF(ISERROR($E99),0,IF($E99=Y$11,1,0))</f>
        <v>0</v>
      </c>
      <c r="Z99" s="80" t="n">
        <f aca="false">IF(ISERROR($E99),0,IF($E99=Z$11,1,0))</f>
        <v>0</v>
      </c>
      <c r="AA99" s="96" t="n">
        <f aca="false">IF(ISERROR($E99),0,IF($E99=AA$11,1,0))</f>
        <v>0</v>
      </c>
      <c r="AB99" s="95" t="n">
        <f aca="false">IF(ISERROR($E99),0,IF($E99=AB$11,1,0))</f>
        <v>0</v>
      </c>
      <c r="AC99" s="98" t="n">
        <f aca="false">IF(ISERROR($E99),0,IF($E99=AC$11,1,0))</f>
        <v>0</v>
      </c>
      <c r="AD99" s="99"/>
      <c r="AE99" s="100" t="n">
        <f aca="false">I99</f>
        <v>0</v>
      </c>
      <c r="AF99" s="101" t="n">
        <f aca="false">J99</f>
        <v>0</v>
      </c>
      <c r="AG99" s="101" t="n">
        <f aca="false">K99</f>
        <v>0</v>
      </c>
      <c r="AH99" s="101" t="n">
        <f aca="false">L99</f>
        <v>0</v>
      </c>
      <c r="AI99" s="102" t="n">
        <f aca="false">M99</f>
        <v>0</v>
      </c>
      <c r="AJ99" s="100" t="n">
        <f aca="false">N99</f>
        <v>0</v>
      </c>
      <c r="AK99" s="101" t="n">
        <f aca="false">O99</f>
        <v>0</v>
      </c>
      <c r="AL99" s="101" t="n">
        <f aca="false">P99</f>
        <v>0</v>
      </c>
      <c r="AM99" s="101" t="n">
        <f aca="false">Q99</f>
        <v>0</v>
      </c>
      <c r="AN99" s="102" t="n">
        <f aca="false">R99</f>
        <v>0</v>
      </c>
      <c r="AO99" s="100" t="n">
        <f aca="false">S99</f>
        <v>0</v>
      </c>
      <c r="AP99" s="101" t="n">
        <f aca="false">T99</f>
        <v>0</v>
      </c>
      <c r="AQ99" s="101" t="n">
        <f aca="false">U99</f>
        <v>0</v>
      </c>
      <c r="AR99" s="101" t="n">
        <f aca="false">V99</f>
        <v>0</v>
      </c>
      <c r="AS99" s="102" t="n">
        <f aca="false">W99</f>
        <v>0</v>
      </c>
      <c r="AT99" s="100" t="n">
        <f aca="false">X99</f>
        <v>0</v>
      </c>
      <c r="AU99" s="101" t="n">
        <f aca="false">Y99</f>
        <v>0</v>
      </c>
      <c r="AV99" s="101" t="n">
        <f aca="false">Z99</f>
        <v>0</v>
      </c>
      <c r="AW99" s="102" t="n">
        <f aca="false">AA99</f>
        <v>0</v>
      </c>
      <c r="AX99" s="100" t="n">
        <f aca="false">AB99</f>
        <v>0</v>
      </c>
      <c r="AY99" s="102" t="n">
        <f aca="false">AC99</f>
        <v>0</v>
      </c>
      <c r="AZ99" s="102"/>
    </row>
    <row r="100" s="51" customFormat="true" ht="14.25" hidden="false" customHeight="false" outlineLevel="0" collapsed="false">
      <c r="A100" s="51" t="n">
        <f aca="false">会員登録届!$I$3</f>
        <v>0</v>
      </c>
      <c r="B100" s="51" t="str">
        <f aca="false">会員登録届!$D$12</f>
        <v>上記整理番号欄に学校番号を入力してください。</v>
      </c>
      <c r="C100" s="78" t="n">
        <v>88</v>
      </c>
      <c r="D100" s="79"/>
      <c r="E100" s="80" t="e">
        <f aca="false">MATCH(G100,$G$233:$G$254,0)</f>
        <v>#N/A</v>
      </c>
      <c r="F100" s="127"/>
      <c r="G100" s="79"/>
      <c r="H100" s="83"/>
      <c r="I100" s="95" t="n">
        <f aca="false">IF(ISERROR($E100),0,IF($E100=I$11,1,0))</f>
        <v>0</v>
      </c>
      <c r="J100" s="80" t="n">
        <f aca="false">IF(ISERROR($E100),0,IF($E100=J$11,1,0))</f>
        <v>0</v>
      </c>
      <c r="K100" s="80" t="n">
        <f aca="false">IF(ISERROR($E100),0,IF($E100=K$11,1,0))</f>
        <v>0</v>
      </c>
      <c r="L100" s="80" t="n">
        <f aca="false">IF(ISERROR($E100),0,IF($E100=L$11,1,0))</f>
        <v>0</v>
      </c>
      <c r="M100" s="96" t="n">
        <f aca="false">IF(ISERROR($E100),0,IF($E100=M$11,1,0))</f>
        <v>0</v>
      </c>
      <c r="N100" s="95" t="n">
        <f aca="false">IF(ISERROR($E100),0,IF($E100=N$11,1,0))</f>
        <v>0</v>
      </c>
      <c r="O100" s="80" t="n">
        <f aca="false">IF(ISERROR($E100),0,IF($E100=O$11,1,0))</f>
        <v>0</v>
      </c>
      <c r="P100" s="80" t="n">
        <f aca="false">IF(ISERROR($E100),0,IF($E100=P$11,1,0))</f>
        <v>0</v>
      </c>
      <c r="Q100" s="80" t="n">
        <f aca="false">IF(ISERROR($E100),0,IF($E100=Q$11,1,0))</f>
        <v>0</v>
      </c>
      <c r="R100" s="96" t="n">
        <f aca="false">IF(ISERROR($E100),0,IF($E100=R$11,1,0))</f>
        <v>0</v>
      </c>
      <c r="S100" s="95" t="n">
        <f aca="false">IF(ISERROR($E100),0,IF($E100=S$11,1,0))</f>
        <v>0</v>
      </c>
      <c r="T100" s="80" t="n">
        <f aca="false">IF(ISERROR($E100),0,IF($E100=T$11,1,0))</f>
        <v>0</v>
      </c>
      <c r="U100" s="80" t="n">
        <f aca="false">IF(ISERROR($E100),0,IF($E100=U$11,1,0))</f>
        <v>0</v>
      </c>
      <c r="V100" s="80" t="n">
        <f aca="false">IF(ISERROR($E100),0,IF($E100=V$11,1,0))</f>
        <v>0</v>
      </c>
      <c r="W100" s="96" t="n">
        <f aca="false">IF(ISERROR($E100),0,IF($E100=W$11,1,0))</f>
        <v>0</v>
      </c>
      <c r="X100" s="95" t="n">
        <f aca="false">IF(ISERROR($E100),0,IF($E100=X$11,1,0))</f>
        <v>0</v>
      </c>
      <c r="Y100" s="80" t="n">
        <f aca="false">IF(ISERROR($E100),0,IF($E100=Y$11,1,0))</f>
        <v>0</v>
      </c>
      <c r="Z100" s="80" t="n">
        <f aca="false">IF(ISERROR($E100),0,IF($E100=Z$11,1,0))</f>
        <v>0</v>
      </c>
      <c r="AA100" s="96" t="n">
        <f aca="false">IF(ISERROR($E100),0,IF($E100=AA$11,1,0))</f>
        <v>0</v>
      </c>
      <c r="AB100" s="95" t="n">
        <f aca="false">IF(ISERROR($E100),0,IF($E100=AB$11,1,0))</f>
        <v>0</v>
      </c>
      <c r="AC100" s="98" t="n">
        <f aca="false">IF(ISERROR($E100),0,IF($E100=AC$11,1,0))</f>
        <v>0</v>
      </c>
      <c r="AD100" s="99"/>
      <c r="AE100" s="100" t="n">
        <f aca="false">I100</f>
        <v>0</v>
      </c>
      <c r="AF100" s="101" t="n">
        <f aca="false">J100</f>
        <v>0</v>
      </c>
      <c r="AG100" s="101" t="n">
        <f aca="false">K100</f>
        <v>0</v>
      </c>
      <c r="AH100" s="101" t="n">
        <f aca="false">L100</f>
        <v>0</v>
      </c>
      <c r="AI100" s="102" t="n">
        <f aca="false">M100</f>
        <v>0</v>
      </c>
      <c r="AJ100" s="100" t="n">
        <f aca="false">N100</f>
        <v>0</v>
      </c>
      <c r="AK100" s="101" t="n">
        <f aca="false">O100</f>
        <v>0</v>
      </c>
      <c r="AL100" s="101" t="n">
        <f aca="false">P100</f>
        <v>0</v>
      </c>
      <c r="AM100" s="101" t="n">
        <f aca="false">Q100</f>
        <v>0</v>
      </c>
      <c r="AN100" s="102" t="n">
        <f aca="false">R100</f>
        <v>0</v>
      </c>
      <c r="AO100" s="100" t="n">
        <f aca="false">S100</f>
        <v>0</v>
      </c>
      <c r="AP100" s="101" t="n">
        <f aca="false">T100</f>
        <v>0</v>
      </c>
      <c r="AQ100" s="101" t="n">
        <f aca="false">U100</f>
        <v>0</v>
      </c>
      <c r="AR100" s="101" t="n">
        <f aca="false">V100</f>
        <v>0</v>
      </c>
      <c r="AS100" s="102" t="n">
        <f aca="false">W100</f>
        <v>0</v>
      </c>
      <c r="AT100" s="100" t="n">
        <f aca="false">X100</f>
        <v>0</v>
      </c>
      <c r="AU100" s="101" t="n">
        <f aca="false">Y100</f>
        <v>0</v>
      </c>
      <c r="AV100" s="101" t="n">
        <f aca="false">Z100</f>
        <v>0</v>
      </c>
      <c r="AW100" s="102" t="n">
        <f aca="false">AA100</f>
        <v>0</v>
      </c>
      <c r="AX100" s="100" t="n">
        <f aca="false">AB100</f>
        <v>0</v>
      </c>
      <c r="AY100" s="102" t="n">
        <f aca="false">AC100</f>
        <v>0</v>
      </c>
      <c r="AZ100" s="102"/>
    </row>
    <row r="101" s="51" customFormat="true" ht="14.25" hidden="false" customHeight="false" outlineLevel="0" collapsed="false">
      <c r="A101" s="51" t="n">
        <f aca="false">会員登録届!$I$3</f>
        <v>0</v>
      </c>
      <c r="B101" s="51" t="str">
        <f aca="false">会員登録届!$D$12</f>
        <v>上記整理番号欄に学校番号を入力してください。</v>
      </c>
      <c r="C101" s="78" t="n">
        <v>89</v>
      </c>
      <c r="D101" s="79"/>
      <c r="E101" s="80" t="e">
        <f aca="false">MATCH(G101,$G$233:$G$254,0)</f>
        <v>#N/A</v>
      </c>
      <c r="F101" s="127"/>
      <c r="G101" s="79"/>
      <c r="H101" s="83"/>
      <c r="I101" s="95" t="n">
        <f aca="false">IF(ISERROR($E101),0,IF($E101=I$11,1,0))</f>
        <v>0</v>
      </c>
      <c r="J101" s="80" t="n">
        <f aca="false">IF(ISERROR($E101),0,IF($E101=J$11,1,0))</f>
        <v>0</v>
      </c>
      <c r="K101" s="80" t="n">
        <f aca="false">IF(ISERROR($E101),0,IF($E101=K$11,1,0))</f>
        <v>0</v>
      </c>
      <c r="L101" s="80" t="n">
        <f aca="false">IF(ISERROR($E101),0,IF($E101=L$11,1,0))</f>
        <v>0</v>
      </c>
      <c r="M101" s="96" t="n">
        <f aca="false">IF(ISERROR($E101),0,IF($E101=M$11,1,0))</f>
        <v>0</v>
      </c>
      <c r="N101" s="95" t="n">
        <f aca="false">IF(ISERROR($E101),0,IF($E101=N$11,1,0))</f>
        <v>0</v>
      </c>
      <c r="O101" s="80" t="n">
        <f aca="false">IF(ISERROR($E101),0,IF($E101=O$11,1,0))</f>
        <v>0</v>
      </c>
      <c r="P101" s="80" t="n">
        <f aca="false">IF(ISERROR($E101),0,IF($E101=P$11,1,0))</f>
        <v>0</v>
      </c>
      <c r="Q101" s="80" t="n">
        <f aca="false">IF(ISERROR($E101),0,IF($E101=Q$11,1,0))</f>
        <v>0</v>
      </c>
      <c r="R101" s="96" t="n">
        <f aca="false">IF(ISERROR($E101),0,IF($E101=R$11,1,0))</f>
        <v>0</v>
      </c>
      <c r="S101" s="95" t="n">
        <f aca="false">IF(ISERROR($E101),0,IF($E101=S$11,1,0))</f>
        <v>0</v>
      </c>
      <c r="T101" s="80" t="n">
        <f aca="false">IF(ISERROR($E101),0,IF($E101=T$11,1,0))</f>
        <v>0</v>
      </c>
      <c r="U101" s="80" t="n">
        <f aca="false">IF(ISERROR($E101),0,IF($E101=U$11,1,0))</f>
        <v>0</v>
      </c>
      <c r="V101" s="80" t="n">
        <f aca="false">IF(ISERROR($E101),0,IF($E101=V$11,1,0))</f>
        <v>0</v>
      </c>
      <c r="W101" s="96" t="n">
        <f aca="false">IF(ISERROR($E101),0,IF($E101=W$11,1,0))</f>
        <v>0</v>
      </c>
      <c r="X101" s="95" t="n">
        <f aca="false">IF(ISERROR($E101),0,IF($E101=X$11,1,0))</f>
        <v>0</v>
      </c>
      <c r="Y101" s="80" t="n">
        <f aca="false">IF(ISERROR($E101),0,IF($E101=Y$11,1,0))</f>
        <v>0</v>
      </c>
      <c r="Z101" s="80" t="n">
        <f aca="false">IF(ISERROR($E101),0,IF($E101=Z$11,1,0))</f>
        <v>0</v>
      </c>
      <c r="AA101" s="96" t="n">
        <f aca="false">IF(ISERROR($E101),0,IF($E101=AA$11,1,0))</f>
        <v>0</v>
      </c>
      <c r="AB101" s="95" t="n">
        <f aca="false">IF(ISERROR($E101),0,IF($E101=AB$11,1,0))</f>
        <v>0</v>
      </c>
      <c r="AC101" s="98" t="n">
        <f aca="false">IF(ISERROR($E101),0,IF($E101=AC$11,1,0))</f>
        <v>0</v>
      </c>
      <c r="AD101" s="99"/>
      <c r="AE101" s="100" t="n">
        <f aca="false">I101</f>
        <v>0</v>
      </c>
      <c r="AF101" s="101" t="n">
        <f aca="false">J101</f>
        <v>0</v>
      </c>
      <c r="AG101" s="101" t="n">
        <f aca="false">K101</f>
        <v>0</v>
      </c>
      <c r="AH101" s="101" t="n">
        <f aca="false">L101</f>
        <v>0</v>
      </c>
      <c r="AI101" s="102" t="n">
        <f aca="false">M101</f>
        <v>0</v>
      </c>
      <c r="AJ101" s="100" t="n">
        <f aca="false">N101</f>
        <v>0</v>
      </c>
      <c r="AK101" s="101" t="n">
        <f aca="false">O101</f>
        <v>0</v>
      </c>
      <c r="AL101" s="101" t="n">
        <f aca="false">P101</f>
        <v>0</v>
      </c>
      <c r="AM101" s="101" t="n">
        <f aca="false">Q101</f>
        <v>0</v>
      </c>
      <c r="AN101" s="102" t="n">
        <f aca="false">R101</f>
        <v>0</v>
      </c>
      <c r="AO101" s="100" t="n">
        <f aca="false">S101</f>
        <v>0</v>
      </c>
      <c r="AP101" s="101" t="n">
        <f aca="false">T101</f>
        <v>0</v>
      </c>
      <c r="AQ101" s="101" t="n">
        <f aca="false">U101</f>
        <v>0</v>
      </c>
      <c r="AR101" s="101" t="n">
        <f aca="false">V101</f>
        <v>0</v>
      </c>
      <c r="AS101" s="102" t="n">
        <f aca="false">W101</f>
        <v>0</v>
      </c>
      <c r="AT101" s="100" t="n">
        <f aca="false">X101</f>
        <v>0</v>
      </c>
      <c r="AU101" s="101" t="n">
        <f aca="false">Y101</f>
        <v>0</v>
      </c>
      <c r="AV101" s="101" t="n">
        <f aca="false">Z101</f>
        <v>0</v>
      </c>
      <c r="AW101" s="102" t="n">
        <f aca="false">AA101</f>
        <v>0</v>
      </c>
      <c r="AX101" s="100" t="n">
        <f aca="false">AB101</f>
        <v>0</v>
      </c>
      <c r="AY101" s="102" t="n">
        <f aca="false">AC101</f>
        <v>0</v>
      </c>
      <c r="AZ101" s="102"/>
    </row>
    <row r="102" s="51" customFormat="true" ht="15" hidden="false" customHeight="false" outlineLevel="0" collapsed="false">
      <c r="A102" s="51" t="n">
        <f aca="false">会員登録届!$I$3</f>
        <v>0</v>
      </c>
      <c r="B102" s="51" t="str">
        <f aca="false">会員登録届!$D$12</f>
        <v>上記整理番号欄に学校番号を入力してください。</v>
      </c>
      <c r="C102" s="104" t="n">
        <v>90</v>
      </c>
      <c r="D102" s="105"/>
      <c r="E102" s="106" t="e">
        <f aca="false">MATCH(G102,$G$233:$G$254,0)</f>
        <v>#N/A</v>
      </c>
      <c r="F102" s="157"/>
      <c r="G102" s="105"/>
      <c r="H102" s="158"/>
      <c r="I102" s="135" t="n">
        <f aca="false">IF(ISERROR($E102),0,IF($E102=I$11,1,0))</f>
        <v>0</v>
      </c>
      <c r="J102" s="106" t="n">
        <f aca="false">IF(ISERROR($E102),0,IF($E102=J$11,1,0))</f>
        <v>0</v>
      </c>
      <c r="K102" s="106" t="n">
        <f aca="false">IF(ISERROR($E102),0,IF($E102=K$11,1,0))</f>
        <v>0</v>
      </c>
      <c r="L102" s="106" t="n">
        <f aca="false">IF(ISERROR($E102),0,IF($E102=L$11,1,0))</f>
        <v>0</v>
      </c>
      <c r="M102" s="136" t="n">
        <f aca="false">IF(ISERROR($E102),0,IF($E102=M$11,1,0))</f>
        <v>0</v>
      </c>
      <c r="N102" s="135" t="n">
        <f aca="false">IF(ISERROR($E102),0,IF($E102=N$11,1,0))</f>
        <v>0</v>
      </c>
      <c r="O102" s="106" t="n">
        <f aca="false">IF(ISERROR($E102),0,IF($E102=O$11,1,0))</f>
        <v>0</v>
      </c>
      <c r="P102" s="106" t="n">
        <f aca="false">IF(ISERROR($E102),0,IF($E102=P$11,1,0))</f>
        <v>0</v>
      </c>
      <c r="Q102" s="106" t="n">
        <f aca="false">IF(ISERROR($E102),0,IF($E102=Q$11,1,0))</f>
        <v>0</v>
      </c>
      <c r="R102" s="136" t="n">
        <f aca="false">IF(ISERROR($E102),0,IF($E102=R$11,1,0))</f>
        <v>0</v>
      </c>
      <c r="S102" s="135" t="n">
        <f aca="false">IF(ISERROR($E102),0,IF($E102=S$11,1,0))</f>
        <v>0</v>
      </c>
      <c r="T102" s="106" t="n">
        <f aca="false">IF(ISERROR($E102),0,IF($E102=T$11,1,0))</f>
        <v>0</v>
      </c>
      <c r="U102" s="106" t="n">
        <f aca="false">IF(ISERROR($E102),0,IF($E102=U$11,1,0))</f>
        <v>0</v>
      </c>
      <c r="V102" s="106" t="n">
        <f aca="false">IF(ISERROR($E102),0,IF($E102=V$11,1,0))</f>
        <v>0</v>
      </c>
      <c r="W102" s="136" t="n">
        <f aca="false">IF(ISERROR($E102),0,IF($E102=W$11,1,0))</f>
        <v>0</v>
      </c>
      <c r="X102" s="135" t="n">
        <f aca="false">IF(ISERROR($E102),0,IF($E102=X$11,1,0))</f>
        <v>0</v>
      </c>
      <c r="Y102" s="106" t="n">
        <f aca="false">IF(ISERROR($E102),0,IF($E102=Y$11,1,0))</f>
        <v>0</v>
      </c>
      <c r="Z102" s="106" t="n">
        <f aca="false">IF(ISERROR($E102),0,IF($E102=Z$11,1,0))</f>
        <v>0</v>
      </c>
      <c r="AA102" s="136" t="n">
        <f aca="false">IF(ISERROR($E102),0,IF($E102=AA$11,1,0))</f>
        <v>0</v>
      </c>
      <c r="AB102" s="135" t="n">
        <f aca="false">IF(ISERROR($E102),0,IF($E102=AB$11,1,0))</f>
        <v>0</v>
      </c>
      <c r="AC102" s="139" t="n">
        <f aca="false">IF(ISERROR($E102),0,IF($E102=AC$11,1,0))</f>
        <v>0</v>
      </c>
      <c r="AD102" s="140"/>
      <c r="AE102" s="141" t="n">
        <f aca="false">I102</f>
        <v>0</v>
      </c>
      <c r="AF102" s="142" t="n">
        <f aca="false">J102</f>
        <v>0</v>
      </c>
      <c r="AG102" s="142" t="n">
        <f aca="false">K102</f>
        <v>0</v>
      </c>
      <c r="AH102" s="142" t="n">
        <f aca="false">L102</f>
        <v>0</v>
      </c>
      <c r="AI102" s="143" t="n">
        <f aca="false">M102</f>
        <v>0</v>
      </c>
      <c r="AJ102" s="141" t="n">
        <f aca="false">N102</f>
        <v>0</v>
      </c>
      <c r="AK102" s="142" t="n">
        <f aca="false">O102</f>
        <v>0</v>
      </c>
      <c r="AL102" s="142" t="n">
        <f aca="false">P102</f>
        <v>0</v>
      </c>
      <c r="AM102" s="142" t="n">
        <f aca="false">Q102</f>
        <v>0</v>
      </c>
      <c r="AN102" s="143" t="n">
        <f aca="false">R102</f>
        <v>0</v>
      </c>
      <c r="AO102" s="141" t="n">
        <f aca="false">S102</f>
        <v>0</v>
      </c>
      <c r="AP102" s="142" t="n">
        <f aca="false">T102</f>
        <v>0</v>
      </c>
      <c r="AQ102" s="142" t="n">
        <f aca="false">U102</f>
        <v>0</v>
      </c>
      <c r="AR102" s="142" t="n">
        <f aca="false">V102</f>
        <v>0</v>
      </c>
      <c r="AS102" s="143" t="n">
        <f aca="false">W102</f>
        <v>0</v>
      </c>
      <c r="AT102" s="141" t="n">
        <f aca="false">X102</f>
        <v>0</v>
      </c>
      <c r="AU102" s="142" t="n">
        <f aca="false">Y102</f>
        <v>0</v>
      </c>
      <c r="AV102" s="142" t="n">
        <f aca="false">Z102</f>
        <v>0</v>
      </c>
      <c r="AW102" s="143" t="n">
        <f aca="false">AA102</f>
        <v>0</v>
      </c>
      <c r="AX102" s="141" t="n">
        <f aca="false">AB102</f>
        <v>0</v>
      </c>
      <c r="AY102" s="143" t="n">
        <f aca="false">AC102</f>
        <v>0</v>
      </c>
      <c r="AZ102" s="143"/>
    </row>
    <row r="103" s="51" customFormat="true" ht="14.25" hidden="false" customHeight="false" outlineLevel="0" collapsed="false">
      <c r="A103" s="51" t="n">
        <f aca="false">会員登録届!$I$3</f>
        <v>0</v>
      </c>
      <c r="B103" s="51" t="str">
        <f aca="false">会員登録届!$D$12</f>
        <v>上記整理番号欄に学校番号を入力してください。</v>
      </c>
      <c r="C103" s="62" t="n">
        <v>91</v>
      </c>
      <c r="D103" s="63"/>
      <c r="E103" s="36" t="e">
        <f aca="false">MATCH(G103,$G$233:$G$254,0)</f>
        <v>#N/A</v>
      </c>
      <c r="F103" s="64"/>
      <c r="G103" s="65"/>
      <c r="H103" s="66"/>
      <c r="I103" s="67" t="n">
        <f aca="false">IF(ISERROR($E103),0,IF($E103=I$11,1,0))</f>
        <v>0</v>
      </c>
      <c r="J103" s="68" t="n">
        <f aca="false">IF(ISERROR($E103),0,IF($E103=J$11,1,0))</f>
        <v>0</v>
      </c>
      <c r="K103" s="68" t="n">
        <f aca="false">IF(ISERROR($E103),0,IF($E103=K$11,1,0))</f>
        <v>0</v>
      </c>
      <c r="L103" s="68" t="n">
        <f aca="false">IF(ISERROR($E103),0,IF($E103=L$11,1,0))</f>
        <v>0</v>
      </c>
      <c r="M103" s="69" t="n">
        <f aca="false">IF(ISERROR($E103),0,IF($E103=M$11,1,0))</f>
        <v>0</v>
      </c>
      <c r="N103" s="67" t="n">
        <f aca="false">IF(ISERROR($E103),0,IF($E103=N$11,1,0))</f>
        <v>0</v>
      </c>
      <c r="O103" s="68" t="n">
        <f aca="false">IF(ISERROR($E103),0,IF($E103=O$11,1,0))</f>
        <v>0</v>
      </c>
      <c r="P103" s="68" t="n">
        <f aca="false">IF(ISERROR($E103),0,IF($E103=P$11,1,0))</f>
        <v>0</v>
      </c>
      <c r="Q103" s="68" t="n">
        <f aca="false">IF(ISERROR($E103),0,IF($E103=Q$11,1,0))</f>
        <v>0</v>
      </c>
      <c r="R103" s="69" t="n">
        <f aca="false">IF(ISERROR($E103),0,IF($E103=R$11,1,0))</f>
        <v>0</v>
      </c>
      <c r="S103" s="67" t="n">
        <f aca="false">IF(ISERROR($E103),0,IF($E103=S$11,1,0))</f>
        <v>0</v>
      </c>
      <c r="T103" s="68" t="n">
        <f aca="false">IF(ISERROR($E103),0,IF($E103=T$11,1,0))</f>
        <v>0</v>
      </c>
      <c r="U103" s="68" t="n">
        <f aca="false">IF(ISERROR($E103),0,IF($E103=U$11,1,0))</f>
        <v>0</v>
      </c>
      <c r="V103" s="68" t="n">
        <f aca="false">IF(ISERROR($E103),0,IF($E103=V$11,1,0))</f>
        <v>0</v>
      </c>
      <c r="W103" s="69" t="n">
        <f aca="false">IF(ISERROR($E103),0,IF($E103=W$11,1,0))</f>
        <v>0</v>
      </c>
      <c r="X103" s="67" t="n">
        <f aca="false">IF(ISERROR($E103),0,IF($E103=X$11,1,0))</f>
        <v>0</v>
      </c>
      <c r="Y103" s="68" t="n">
        <f aca="false">IF(ISERROR($E103),0,IF($E103=Y$11,1,0))</f>
        <v>0</v>
      </c>
      <c r="Z103" s="68" t="n">
        <f aca="false">IF(ISERROR($E103),0,IF($E103=Z$11,1,0))</f>
        <v>0</v>
      </c>
      <c r="AA103" s="69" t="n">
        <f aca="false">IF(ISERROR($E103),0,IF($E103=AA$11,1,0))</f>
        <v>0</v>
      </c>
      <c r="AB103" s="67" t="n">
        <f aca="false">IF(ISERROR($E103),0,IF($E103=AB$11,1,0))</f>
        <v>0</v>
      </c>
      <c r="AC103" s="124" t="n">
        <f aca="false">IF(ISERROR($E103),0,IF($E103=AC$11,1,0))</f>
        <v>0</v>
      </c>
      <c r="AD103" s="72"/>
      <c r="AE103" s="73" t="n">
        <f aca="false">I103</f>
        <v>0</v>
      </c>
      <c r="AF103" s="74" t="n">
        <f aca="false">J103</f>
        <v>0</v>
      </c>
      <c r="AG103" s="74" t="n">
        <f aca="false">K103</f>
        <v>0</v>
      </c>
      <c r="AH103" s="74" t="n">
        <f aca="false">L103</f>
        <v>0</v>
      </c>
      <c r="AI103" s="75" t="n">
        <f aca="false">M103</f>
        <v>0</v>
      </c>
      <c r="AJ103" s="73" t="n">
        <f aca="false">N103</f>
        <v>0</v>
      </c>
      <c r="AK103" s="74" t="n">
        <f aca="false">O103</f>
        <v>0</v>
      </c>
      <c r="AL103" s="74" t="n">
        <f aca="false">P103</f>
        <v>0</v>
      </c>
      <c r="AM103" s="74" t="n">
        <f aca="false">Q103</f>
        <v>0</v>
      </c>
      <c r="AN103" s="75" t="n">
        <f aca="false">R103</f>
        <v>0</v>
      </c>
      <c r="AO103" s="73" t="n">
        <f aca="false">S103</f>
        <v>0</v>
      </c>
      <c r="AP103" s="74" t="n">
        <f aca="false">T103</f>
        <v>0</v>
      </c>
      <c r="AQ103" s="74" t="n">
        <f aca="false">U103</f>
        <v>0</v>
      </c>
      <c r="AR103" s="74" t="n">
        <f aca="false">V103</f>
        <v>0</v>
      </c>
      <c r="AS103" s="75" t="n">
        <f aca="false">W103</f>
        <v>0</v>
      </c>
      <c r="AT103" s="73" t="n">
        <f aca="false">X103</f>
        <v>0</v>
      </c>
      <c r="AU103" s="74" t="n">
        <f aca="false">Y103</f>
        <v>0</v>
      </c>
      <c r="AV103" s="74" t="n">
        <f aca="false">Z103</f>
        <v>0</v>
      </c>
      <c r="AW103" s="75" t="n">
        <f aca="false">AA103</f>
        <v>0</v>
      </c>
      <c r="AX103" s="73" t="n">
        <f aca="false">AB103</f>
        <v>0</v>
      </c>
      <c r="AY103" s="75" t="n">
        <f aca="false">AC103</f>
        <v>0</v>
      </c>
      <c r="AZ103" s="75"/>
    </row>
    <row r="104" s="51" customFormat="true" ht="14.25" hidden="false" customHeight="false" outlineLevel="0" collapsed="false">
      <c r="A104" s="51" t="n">
        <f aca="false">会員登録届!$I$3</f>
        <v>0</v>
      </c>
      <c r="B104" s="51" t="str">
        <f aca="false">会員登録届!$D$12</f>
        <v>上記整理番号欄に学校番号を入力してください。</v>
      </c>
      <c r="C104" s="78" t="n">
        <v>92</v>
      </c>
      <c r="D104" s="79"/>
      <c r="E104" s="80" t="e">
        <f aca="false">MATCH(G104,$G$233:$G$254,0)</f>
        <v>#N/A</v>
      </c>
      <c r="F104" s="81"/>
      <c r="G104" s="82"/>
      <c r="H104" s="83"/>
      <c r="I104" s="84" t="n">
        <f aca="false">IF(ISERROR($E104),0,IF($E104=I$11,1,0))</f>
        <v>0</v>
      </c>
      <c r="J104" s="85" t="n">
        <f aca="false">IF(ISERROR($E104),0,IF($E104=J$11,1,0))</f>
        <v>0</v>
      </c>
      <c r="K104" s="85" t="n">
        <f aca="false">IF(ISERROR($E104),0,IF($E104=K$11,1,0))</f>
        <v>0</v>
      </c>
      <c r="L104" s="85" t="n">
        <f aca="false">IF(ISERROR($E104),0,IF($E104=L$11,1,0))</f>
        <v>0</v>
      </c>
      <c r="M104" s="86" t="n">
        <f aca="false">IF(ISERROR($E104),0,IF($E104=M$11,1,0))</f>
        <v>0</v>
      </c>
      <c r="N104" s="84" t="n">
        <f aca="false">IF(ISERROR($E104),0,IF($E104=N$11,1,0))</f>
        <v>0</v>
      </c>
      <c r="O104" s="85" t="n">
        <f aca="false">IF(ISERROR($E104),0,IF($E104=O$11,1,0))</f>
        <v>0</v>
      </c>
      <c r="P104" s="85" t="n">
        <f aca="false">IF(ISERROR($E104),0,IF($E104=P$11,1,0))</f>
        <v>0</v>
      </c>
      <c r="Q104" s="85" t="n">
        <f aca="false">IF(ISERROR($E104),0,IF($E104=Q$11,1,0))</f>
        <v>0</v>
      </c>
      <c r="R104" s="86" t="n">
        <f aca="false">IF(ISERROR($E104),0,IF($E104=R$11,1,0))</f>
        <v>0</v>
      </c>
      <c r="S104" s="84" t="n">
        <f aca="false">IF(ISERROR($E104),0,IF($E104=S$11,1,0))</f>
        <v>0</v>
      </c>
      <c r="T104" s="85" t="n">
        <f aca="false">IF(ISERROR($E104),0,IF($E104=T$11,1,0))</f>
        <v>0</v>
      </c>
      <c r="U104" s="85" t="n">
        <f aca="false">IF(ISERROR($E104),0,IF($E104=U$11,1,0))</f>
        <v>0</v>
      </c>
      <c r="V104" s="85" t="n">
        <f aca="false">IF(ISERROR($E104),0,IF($E104=V$11,1,0))</f>
        <v>0</v>
      </c>
      <c r="W104" s="86" t="n">
        <f aca="false">IF(ISERROR($E104),0,IF($E104=W$11,1,0))</f>
        <v>0</v>
      </c>
      <c r="X104" s="84" t="n">
        <f aca="false">IF(ISERROR($E104),0,IF($E104=X$11,1,0))</f>
        <v>0</v>
      </c>
      <c r="Y104" s="85" t="n">
        <f aca="false">IF(ISERROR($E104),0,IF($E104=Y$11,1,0))</f>
        <v>0</v>
      </c>
      <c r="Z104" s="85" t="n">
        <f aca="false">IF(ISERROR($E104),0,IF($E104=Z$11,1,0))</f>
        <v>0</v>
      </c>
      <c r="AA104" s="86" t="n">
        <f aca="false">IF(ISERROR($E104),0,IF($E104=AA$11,1,0))</f>
        <v>0</v>
      </c>
      <c r="AB104" s="84" t="n">
        <f aca="false">IF(ISERROR($E104),0,IF($E104=AB$11,1,0))</f>
        <v>0</v>
      </c>
      <c r="AC104" s="148" t="n">
        <f aca="false">IF(ISERROR($E104),0,IF($E104=AC$11,1,0))</f>
        <v>0</v>
      </c>
      <c r="AD104" s="89"/>
      <c r="AE104" s="90" t="n">
        <f aca="false">I104</f>
        <v>0</v>
      </c>
      <c r="AF104" s="91" t="n">
        <f aca="false">J104</f>
        <v>0</v>
      </c>
      <c r="AG104" s="91" t="n">
        <f aca="false">K104</f>
        <v>0</v>
      </c>
      <c r="AH104" s="91" t="n">
        <f aca="false">L104</f>
        <v>0</v>
      </c>
      <c r="AI104" s="92" t="n">
        <f aca="false">M104</f>
        <v>0</v>
      </c>
      <c r="AJ104" s="90" t="n">
        <f aca="false">N104</f>
        <v>0</v>
      </c>
      <c r="AK104" s="91" t="n">
        <f aca="false">O104</f>
        <v>0</v>
      </c>
      <c r="AL104" s="91" t="n">
        <f aca="false">P104</f>
        <v>0</v>
      </c>
      <c r="AM104" s="91" t="n">
        <f aca="false">Q104</f>
        <v>0</v>
      </c>
      <c r="AN104" s="92" t="n">
        <f aca="false">R104</f>
        <v>0</v>
      </c>
      <c r="AO104" s="90" t="n">
        <f aca="false">S104</f>
        <v>0</v>
      </c>
      <c r="AP104" s="91" t="n">
        <f aca="false">T104</f>
        <v>0</v>
      </c>
      <c r="AQ104" s="91" t="n">
        <f aca="false">U104</f>
        <v>0</v>
      </c>
      <c r="AR104" s="91" t="n">
        <f aca="false">V104</f>
        <v>0</v>
      </c>
      <c r="AS104" s="92" t="n">
        <f aca="false">W104</f>
        <v>0</v>
      </c>
      <c r="AT104" s="90" t="n">
        <f aca="false">X104</f>
        <v>0</v>
      </c>
      <c r="AU104" s="91" t="n">
        <f aca="false">Y104</f>
        <v>0</v>
      </c>
      <c r="AV104" s="91" t="n">
        <f aca="false">Z104</f>
        <v>0</v>
      </c>
      <c r="AW104" s="92" t="n">
        <f aca="false">AA104</f>
        <v>0</v>
      </c>
      <c r="AX104" s="90" t="n">
        <f aca="false">AB104</f>
        <v>0</v>
      </c>
      <c r="AY104" s="92" t="n">
        <f aca="false">AC104</f>
        <v>0</v>
      </c>
      <c r="AZ104" s="92"/>
    </row>
    <row r="105" s="51" customFormat="true" ht="14.25" hidden="false" customHeight="false" outlineLevel="0" collapsed="false">
      <c r="A105" s="51" t="n">
        <f aca="false">会員登録届!$I$3</f>
        <v>0</v>
      </c>
      <c r="B105" s="51" t="str">
        <f aca="false">会員登録届!$D$12</f>
        <v>上記整理番号欄に学校番号を入力してください。</v>
      </c>
      <c r="C105" s="78" t="n">
        <v>93</v>
      </c>
      <c r="D105" s="79"/>
      <c r="E105" s="80" t="e">
        <f aca="false">MATCH(G105,$G$233:$G$254,0)</f>
        <v>#N/A</v>
      </c>
      <c r="F105" s="81"/>
      <c r="G105" s="82"/>
      <c r="H105" s="83"/>
      <c r="I105" s="95" t="n">
        <f aca="false">IF(ISERROR($E105),0,IF($E105=I$11,1,0))</f>
        <v>0</v>
      </c>
      <c r="J105" s="80" t="n">
        <f aca="false">IF(ISERROR($E105),0,IF($E105=J$11,1,0))</f>
        <v>0</v>
      </c>
      <c r="K105" s="80" t="n">
        <f aca="false">IF(ISERROR($E105),0,IF($E105=K$11,1,0))</f>
        <v>0</v>
      </c>
      <c r="L105" s="80" t="n">
        <f aca="false">IF(ISERROR($E105),0,IF($E105=L$11,1,0))</f>
        <v>0</v>
      </c>
      <c r="M105" s="96" t="n">
        <f aca="false">IF(ISERROR($E105),0,IF($E105=M$11,1,0))</f>
        <v>0</v>
      </c>
      <c r="N105" s="95" t="n">
        <f aca="false">IF(ISERROR($E105),0,IF($E105=N$11,1,0))</f>
        <v>0</v>
      </c>
      <c r="O105" s="80" t="n">
        <f aca="false">IF(ISERROR($E105),0,IF($E105=O$11,1,0))</f>
        <v>0</v>
      </c>
      <c r="P105" s="80" t="n">
        <f aca="false">IF(ISERROR($E105),0,IF($E105=P$11,1,0))</f>
        <v>0</v>
      </c>
      <c r="Q105" s="80" t="n">
        <f aca="false">IF(ISERROR($E105),0,IF($E105=Q$11,1,0))</f>
        <v>0</v>
      </c>
      <c r="R105" s="96" t="n">
        <f aca="false">IF(ISERROR($E105),0,IF($E105=R$11,1,0))</f>
        <v>0</v>
      </c>
      <c r="S105" s="95" t="n">
        <f aca="false">IF(ISERROR($E105),0,IF($E105=S$11,1,0))</f>
        <v>0</v>
      </c>
      <c r="T105" s="80" t="n">
        <f aca="false">IF(ISERROR($E105),0,IF($E105=T$11,1,0))</f>
        <v>0</v>
      </c>
      <c r="U105" s="80" t="n">
        <f aca="false">IF(ISERROR($E105),0,IF($E105=U$11,1,0))</f>
        <v>0</v>
      </c>
      <c r="V105" s="80" t="n">
        <f aca="false">IF(ISERROR($E105),0,IF($E105=V$11,1,0))</f>
        <v>0</v>
      </c>
      <c r="W105" s="96" t="n">
        <f aca="false">IF(ISERROR($E105),0,IF($E105=W$11,1,0))</f>
        <v>0</v>
      </c>
      <c r="X105" s="95" t="n">
        <f aca="false">IF(ISERROR($E105),0,IF($E105=X$11,1,0))</f>
        <v>0</v>
      </c>
      <c r="Y105" s="80" t="n">
        <f aca="false">IF(ISERROR($E105),0,IF($E105=Y$11,1,0))</f>
        <v>0</v>
      </c>
      <c r="Z105" s="80" t="n">
        <f aca="false">IF(ISERROR($E105),0,IF($E105=Z$11,1,0))</f>
        <v>0</v>
      </c>
      <c r="AA105" s="96" t="n">
        <f aca="false">IF(ISERROR($E105),0,IF($E105=AA$11,1,0))</f>
        <v>0</v>
      </c>
      <c r="AB105" s="95" t="n">
        <f aca="false">IF(ISERROR($E105),0,IF($E105=AB$11,1,0))</f>
        <v>0</v>
      </c>
      <c r="AC105" s="98" t="n">
        <f aca="false">IF(ISERROR($E105),0,IF($E105=AC$11,1,0))</f>
        <v>0</v>
      </c>
      <c r="AD105" s="99"/>
      <c r="AE105" s="100" t="n">
        <f aca="false">I105</f>
        <v>0</v>
      </c>
      <c r="AF105" s="101" t="n">
        <f aca="false">J105</f>
        <v>0</v>
      </c>
      <c r="AG105" s="101" t="n">
        <f aca="false">K105</f>
        <v>0</v>
      </c>
      <c r="AH105" s="101" t="n">
        <f aca="false">L105</f>
        <v>0</v>
      </c>
      <c r="AI105" s="102" t="n">
        <f aca="false">M105</f>
        <v>0</v>
      </c>
      <c r="AJ105" s="100" t="n">
        <f aca="false">N105</f>
        <v>0</v>
      </c>
      <c r="AK105" s="101" t="n">
        <f aca="false">O105</f>
        <v>0</v>
      </c>
      <c r="AL105" s="101" t="n">
        <f aca="false">P105</f>
        <v>0</v>
      </c>
      <c r="AM105" s="101" t="n">
        <f aca="false">Q105</f>
        <v>0</v>
      </c>
      <c r="AN105" s="102" t="n">
        <f aca="false">R105</f>
        <v>0</v>
      </c>
      <c r="AO105" s="100" t="n">
        <f aca="false">S105</f>
        <v>0</v>
      </c>
      <c r="AP105" s="101" t="n">
        <f aca="false">T105</f>
        <v>0</v>
      </c>
      <c r="AQ105" s="101" t="n">
        <f aca="false">U105</f>
        <v>0</v>
      </c>
      <c r="AR105" s="101" t="n">
        <f aca="false">V105</f>
        <v>0</v>
      </c>
      <c r="AS105" s="102" t="n">
        <f aca="false">W105</f>
        <v>0</v>
      </c>
      <c r="AT105" s="100" t="n">
        <f aca="false">X105</f>
        <v>0</v>
      </c>
      <c r="AU105" s="101" t="n">
        <f aca="false">Y105</f>
        <v>0</v>
      </c>
      <c r="AV105" s="101" t="n">
        <f aca="false">Z105</f>
        <v>0</v>
      </c>
      <c r="AW105" s="102" t="n">
        <f aca="false">AA105</f>
        <v>0</v>
      </c>
      <c r="AX105" s="100" t="n">
        <f aca="false">AB105</f>
        <v>0</v>
      </c>
      <c r="AY105" s="102" t="n">
        <f aca="false">AC105</f>
        <v>0</v>
      </c>
      <c r="AZ105" s="102"/>
    </row>
    <row r="106" s="51" customFormat="true" ht="14.25" hidden="false" customHeight="false" outlineLevel="0" collapsed="false">
      <c r="A106" s="51" t="n">
        <f aca="false">会員登録届!$I$3</f>
        <v>0</v>
      </c>
      <c r="B106" s="51" t="str">
        <f aca="false">会員登録届!$D$12</f>
        <v>上記整理番号欄に学校番号を入力してください。</v>
      </c>
      <c r="C106" s="78" t="n">
        <v>94</v>
      </c>
      <c r="D106" s="79"/>
      <c r="E106" s="80" t="e">
        <f aca="false">MATCH(G106,$G$233:$G$254,0)</f>
        <v>#N/A</v>
      </c>
      <c r="F106" s="81"/>
      <c r="G106" s="82"/>
      <c r="H106" s="83"/>
      <c r="I106" s="163" t="n">
        <f aca="false">IF(ISERROR($E106),0,IF($E106=I$11,1,0))</f>
        <v>0</v>
      </c>
      <c r="J106" s="164" t="n">
        <f aca="false">IF(ISERROR($E106),0,IF($E106=J$11,1,0))</f>
        <v>0</v>
      </c>
      <c r="K106" s="164" t="n">
        <f aca="false">IF(ISERROR($E106),0,IF($E106=K$11,1,0))</f>
        <v>0</v>
      </c>
      <c r="L106" s="164" t="n">
        <f aca="false">IF(ISERROR($E106),0,IF($E106=L$11,1,0))</f>
        <v>0</v>
      </c>
      <c r="M106" s="165" t="n">
        <f aca="false">IF(ISERROR($E106),0,IF($E106=M$11,1,0))</f>
        <v>0</v>
      </c>
      <c r="N106" s="163" t="n">
        <f aca="false">IF(ISERROR($E106),0,IF($E106=N$11,1,0))</f>
        <v>0</v>
      </c>
      <c r="O106" s="164" t="n">
        <f aca="false">IF(ISERROR($E106),0,IF($E106=O$11,1,0))</f>
        <v>0</v>
      </c>
      <c r="P106" s="164" t="n">
        <f aca="false">IF(ISERROR($E106),0,IF($E106=P$11,1,0))</f>
        <v>0</v>
      </c>
      <c r="Q106" s="164" t="n">
        <f aca="false">IF(ISERROR($E106),0,IF($E106=Q$11,1,0))</f>
        <v>0</v>
      </c>
      <c r="R106" s="165" t="n">
        <f aca="false">IF(ISERROR($E106),0,IF($E106=R$11,1,0))</f>
        <v>0</v>
      </c>
      <c r="S106" s="163" t="n">
        <f aca="false">IF(ISERROR($E106),0,IF($E106=S$11,1,0))</f>
        <v>0</v>
      </c>
      <c r="T106" s="164" t="n">
        <f aca="false">IF(ISERROR($E106),0,IF($E106=T$11,1,0))</f>
        <v>0</v>
      </c>
      <c r="U106" s="164" t="n">
        <f aca="false">IF(ISERROR($E106),0,IF($E106=U$11,1,0))</f>
        <v>0</v>
      </c>
      <c r="V106" s="164" t="n">
        <f aca="false">IF(ISERROR($E106),0,IF($E106=V$11,1,0))</f>
        <v>0</v>
      </c>
      <c r="W106" s="165" t="n">
        <f aca="false">IF(ISERROR($E106),0,IF($E106=W$11,1,0))</f>
        <v>0</v>
      </c>
      <c r="X106" s="163" t="n">
        <f aca="false">IF(ISERROR($E106),0,IF($E106=X$11,1,0))</f>
        <v>0</v>
      </c>
      <c r="Y106" s="164" t="n">
        <f aca="false">IF(ISERROR($E106),0,IF($E106=Y$11,1,0))</f>
        <v>0</v>
      </c>
      <c r="Z106" s="164" t="n">
        <f aca="false">IF(ISERROR($E106),0,IF($E106=Z$11,1,0))</f>
        <v>0</v>
      </c>
      <c r="AA106" s="165" t="n">
        <f aca="false">IF(ISERROR($E106),0,IF($E106=AA$11,1,0))</f>
        <v>0</v>
      </c>
      <c r="AB106" s="163" t="n">
        <f aca="false">IF(ISERROR($E106),0,IF($E106=AB$11,1,0))</f>
        <v>0</v>
      </c>
      <c r="AC106" s="166" t="n">
        <f aca="false">IF(ISERROR($E106),0,IF($E106=AC$11,1,0))</f>
        <v>0</v>
      </c>
      <c r="AD106" s="167"/>
      <c r="AE106" s="168" t="n">
        <f aca="false">I106</f>
        <v>0</v>
      </c>
      <c r="AF106" s="169" t="n">
        <f aca="false">J106</f>
        <v>0</v>
      </c>
      <c r="AG106" s="169" t="n">
        <f aca="false">K106</f>
        <v>0</v>
      </c>
      <c r="AH106" s="169" t="n">
        <f aca="false">L106</f>
        <v>0</v>
      </c>
      <c r="AI106" s="170" t="n">
        <f aca="false">M106</f>
        <v>0</v>
      </c>
      <c r="AJ106" s="168" t="n">
        <f aca="false">N106</f>
        <v>0</v>
      </c>
      <c r="AK106" s="169" t="n">
        <f aca="false">O106</f>
        <v>0</v>
      </c>
      <c r="AL106" s="169" t="n">
        <f aca="false">P106</f>
        <v>0</v>
      </c>
      <c r="AM106" s="169" t="n">
        <f aca="false">Q106</f>
        <v>0</v>
      </c>
      <c r="AN106" s="170" t="n">
        <f aca="false">R106</f>
        <v>0</v>
      </c>
      <c r="AO106" s="168" t="n">
        <f aca="false">S106</f>
        <v>0</v>
      </c>
      <c r="AP106" s="169" t="n">
        <f aca="false">T106</f>
        <v>0</v>
      </c>
      <c r="AQ106" s="169" t="n">
        <f aca="false">U106</f>
        <v>0</v>
      </c>
      <c r="AR106" s="169" t="n">
        <f aca="false">V106</f>
        <v>0</v>
      </c>
      <c r="AS106" s="170" t="n">
        <f aca="false">W106</f>
        <v>0</v>
      </c>
      <c r="AT106" s="168" t="n">
        <f aca="false">X106</f>
        <v>0</v>
      </c>
      <c r="AU106" s="169" t="n">
        <f aca="false">Y106</f>
        <v>0</v>
      </c>
      <c r="AV106" s="169" t="n">
        <f aca="false">Z106</f>
        <v>0</v>
      </c>
      <c r="AW106" s="170" t="n">
        <f aca="false">AA106</f>
        <v>0</v>
      </c>
      <c r="AX106" s="168" t="n">
        <f aca="false">AB106</f>
        <v>0</v>
      </c>
      <c r="AY106" s="170" t="n">
        <f aca="false">AC106</f>
        <v>0</v>
      </c>
      <c r="AZ106" s="170"/>
    </row>
    <row r="107" s="51" customFormat="true" ht="15" hidden="false" customHeight="false" outlineLevel="0" collapsed="false">
      <c r="A107" s="51" t="n">
        <f aca="false">会員登録届!$I$3</f>
        <v>0</v>
      </c>
      <c r="B107" s="51" t="str">
        <f aca="false">会員登録届!$D$12</f>
        <v>上記整理番号欄に学校番号を入力してください。</v>
      </c>
      <c r="C107" s="104" t="n">
        <v>95</v>
      </c>
      <c r="D107" s="105"/>
      <c r="E107" s="106" t="e">
        <f aca="false">MATCH(G107,$G$233:$G$254,0)</f>
        <v>#N/A</v>
      </c>
      <c r="F107" s="107"/>
      <c r="G107" s="108"/>
      <c r="H107" s="83"/>
      <c r="I107" s="135" t="n">
        <f aca="false">IF(ISERROR($E107),0,IF($E107=I$11,1,0))</f>
        <v>0</v>
      </c>
      <c r="J107" s="106" t="n">
        <f aca="false">IF(ISERROR($E107),0,IF($E107=J$11,1,0))</f>
        <v>0</v>
      </c>
      <c r="K107" s="106" t="n">
        <f aca="false">IF(ISERROR($E107),0,IF($E107=K$11,1,0))</f>
        <v>0</v>
      </c>
      <c r="L107" s="106" t="n">
        <f aca="false">IF(ISERROR($E107),0,IF($E107=L$11,1,0))</f>
        <v>0</v>
      </c>
      <c r="M107" s="136" t="n">
        <f aca="false">IF(ISERROR($E107),0,IF($E107=M$11,1,0))</f>
        <v>0</v>
      </c>
      <c r="N107" s="135" t="n">
        <f aca="false">IF(ISERROR($E107),0,IF($E107=N$11,1,0))</f>
        <v>0</v>
      </c>
      <c r="O107" s="106" t="n">
        <f aca="false">IF(ISERROR($E107),0,IF($E107=O$11,1,0))</f>
        <v>0</v>
      </c>
      <c r="P107" s="106" t="n">
        <f aca="false">IF(ISERROR($E107),0,IF($E107=P$11,1,0))</f>
        <v>0</v>
      </c>
      <c r="Q107" s="106" t="n">
        <f aca="false">IF(ISERROR($E107),0,IF($E107=Q$11,1,0))</f>
        <v>0</v>
      </c>
      <c r="R107" s="136" t="n">
        <f aca="false">IF(ISERROR($E107),0,IF($E107=R$11,1,0))</f>
        <v>0</v>
      </c>
      <c r="S107" s="135" t="n">
        <f aca="false">IF(ISERROR($E107),0,IF($E107=S$11,1,0))</f>
        <v>0</v>
      </c>
      <c r="T107" s="106" t="n">
        <f aca="false">IF(ISERROR($E107),0,IF($E107=T$11,1,0))</f>
        <v>0</v>
      </c>
      <c r="U107" s="106" t="n">
        <f aca="false">IF(ISERROR($E107),0,IF($E107=U$11,1,0))</f>
        <v>0</v>
      </c>
      <c r="V107" s="106" t="n">
        <f aca="false">IF(ISERROR($E107),0,IF($E107=V$11,1,0))</f>
        <v>0</v>
      </c>
      <c r="W107" s="136" t="n">
        <f aca="false">IF(ISERROR($E107),0,IF($E107=W$11,1,0))</f>
        <v>0</v>
      </c>
      <c r="X107" s="135" t="n">
        <f aca="false">IF(ISERROR($E107),0,IF($E107=X$11,1,0))</f>
        <v>0</v>
      </c>
      <c r="Y107" s="106" t="n">
        <f aca="false">IF(ISERROR($E107),0,IF($E107=Y$11,1,0))</f>
        <v>0</v>
      </c>
      <c r="Z107" s="106" t="n">
        <f aca="false">IF(ISERROR($E107),0,IF($E107=Z$11,1,0))</f>
        <v>0</v>
      </c>
      <c r="AA107" s="136" t="n">
        <f aca="false">IF(ISERROR($E107),0,IF($E107=AA$11,1,0))</f>
        <v>0</v>
      </c>
      <c r="AB107" s="135" t="n">
        <f aca="false">IF(ISERROR($E107),0,IF($E107=AB$11,1,0))</f>
        <v>0</v>
      </c>
      <c r="AC107" s="139" t="n">
        <f aca="false">IF(ISERROR($E107),0,IF($E107=AC$11,1,0))</f>
        <v>0</v>
      </c>
      <c r="AD107" s="140"/>
      <c r="AE107" s="141" t="n">
        <f aca="false">I107</f>
        <v>0</v>
      </c>
      <c r="AF107" s="142" t="n">
        <f aca="false">J107</f>
        <v>0</v>
      </c>
      <c r="AG107" s="142" t="n">
        <f aca="false">K107</f>
        <v>0</v>
      </c>
      <c r="AH107" s="142" t="n">
        <f aca="false">L107</f>
        <v>0</v>
      </c>
      <c r="AI107" s="143" t="n">
        <f aca="false">M107</f>
        <v>0</v>
      </c>
      <c r="AJ107" s="141" t="n">
        <f aca="false">N107</f>
        <v>0</v>
      </c>
      <c r="AK107" s="142" t="n">
        <f aca="false">O107</f>
        <v>0</v>
      </c>
      <c r="AL107" s="142" t="n">
        <f aca="false">P107</f>
        <v>0</v>
      </c>
      <c r="AM107" s="142" t="n">
        <f aca="false">Q107</f>
        <v>0</v>
      </c>
      <c r="AN107" s="143" t="n">
        <f aca="false">R107</f>
        <v>0</v>
      </c>
      <c r="AO107" s="141" t="n">
        <f aca="false">S107</f>
        <v>0</v>
      </c>
      <c r="AP107" s="142" t="n">
        <f aca="false">T107</f>
        <v>0</v>
      </c>
      <c r="AQ107" s="142" t="n">
        <f aca="false">U107</f>
        <v>0</v>
      </c>
      <c r="AR107" s="142" t="n">
        <f aca="false">V107</f>
        <v>0</v>
      </c>
      <c r="AS107" s="143" t="n">
        <f aca="false">W107</f>
        <v>0</v>
      </c>
      <c r="AT107" s="141" t="n">
        <f aca="false">X107</f>
        <v>0</v>
      </c>
      <c r="AU107" s="142" t="n">
        <f aca="false">Y107</f>
        <v>0</v>
      </c>
      <c r="AV107" s="142" t="n">
        <f aca="false">Z107</f>
        <v>0</v>
      </c>
      <c r="AW107" s="143" t="n">
        <f aca="false">AA107</f>
        <v>0</v>
      </c>
      <c r="AX107" s="141" t="n">
        <f aca="false">AB107</f>
        <v>0</v>
      </c>
      <c r="AY107" s="143" t="n">
        <f aca="false">AC107</f>
        <v>0</v>
      </c>
      <c r="AZ107" s="143"/>
    </row>
    <row r="108" s="51" customFormat="true" ht="14.25" hidden="false" customHeight="false" outlineLevel="0" collapsed="false">
      <c r="A108" s="51" t="n">
        <f aca="false">会員登録届!$I$3</f>
        <v>0</v>
      </c>
      <c r="B108" s="51" t="str">
        <f aca="false">会員登録届!$D$12</f>
        <v>上記整理番号欄に学校番号を入力してください。</v>
      </c>
      <c r="C108" s="62" t="n">
        <v>96</v>
      </c>
      <c r="D108" s="63"/>
      <c r="E108" s="36" t="e">
        <f aca="false">MATCH(G108,$G$233:$G$254,0)</f>
        <v>#N/A</v>
      </c>
      <c r="F108" s="64"/>
      <c r="G108" s="65"/>
      <c r="H108" s="83"/>
      <c r="I108" s="67" t="n">
        <f aca="false">IF(ISERROR($E108),0,IF($E108=I$11,1,0))</f>
        <v>0</v>
      </c>
      <c r="J108" s="68" t="n">
        <f aca="false">IF(ISERROR($E108),0,IF($E108=J$11,1,0))</f>
        <v>0</v>
      </c>
      <c r="K108" s="68" t="n">
        <f aca="false">IF(ISERROR($E108),0,IF($E108=K$11,1,0))</f>
        <v>0</v>
      </c>
      <c r="L108" s="68" t="n">
        <f aca="false">IF(ISERROR($E108),0,IF($E108=L$11,1,0))</f>
        <v>0</v>
      </c>
      <c r="M108" s="69" t="n">
        <f aca="false">IF(ISERROR($E108),0,IF($E108=M$11,1,0))</f>
        <v>0</v>
      </c>
      <c r="N108" s="67" t="n">
        <f aca="false">IF(ISERROR($E108),0,IF($E108=N$11,1,0))</f>
        <v>0</v>
      </c>
      <c r="O108" s="68" t="n">
        <f aca="false">IF(ISERROR($E108),0,IF($E108=O$11,1,0))</f>
        <v>0</v>
      </c>
      <c r="P108" s="68" t="n">
        <f aca="false">IF(ISERROR($E108),0,IF($E108=P$11,1,0))</f>
        <v>0</v>
      </c>
      <c r="Q108" s="68" t="n">
        <f aca="false">IF(ISERROR($E108),0,IF($E108=Q$11,1,0))</f>
        <v>0</v>
      </c>
      <c r="R108" s="69" t="n">
        <f aca="false">IF(ISERROR($E108),0,IF($E108=R$11,1,0))</f>
        <v>0</v>
      </c>
      <c r="S108" s="67" t="n">
        <f aca="false">IF(ISERROR($E108),0,IF($E108=S$11,1,0))</f>
        <v>0</v>
      </c>
      <c r="T108" s="68" t="n">
        <f aca="false">IF(ISERROR($E108),0,IF($E108=T$11,1,0))</f>
        <v>0</v>
      </c>
      <c r="U108" s="68" t="n">
        <f aca="false">IF(ISERROR($E108),0,IF($E108=U$11,1,0))</f>
        <v>0</v>
      </c>
      <c r="V108" s="68" t="n">
        <f aca="false">IF(ISERROR($E108),0,IF($E108=V$11,1,0))</f>
        <v>0</v>
      </c>
      <c r="W108" s="69" t="n">
        <f aca="false">IF(ISERROR($E108),0,IF($E108=W$11,1,0))</f>
        <v>0</v>
      </c>
      <c r="X108" s="67" t="n">
        <f aca="false">IF(ISERROR($E108),0,IF($E108=X$11,1,0))</f>
        <v>0</v>
      </c>
      <c r="Y108" s="68" t="n">
        <f aca="false">IF(ISERROR($E108),0,IF($E108=Y$11,1,0))</f>
        <v>0</v>
      </c>
      <c r="Z108" s="68" t="n">
        <f aca="false">IF(ISERROR($E108),0,IF($E108=Z$11,1,0))</f>
        <v>0</v>
      </c>
      <c r="AA108" s="122" t="n">
        <f aca="false">IF(ISERROR($E108),0,IF($E108=AA$11,1,0))</f>
        <v>0</v>
      </c>
      <c r="AB108" s="123" t="n">
        <f aca="false">IF(ISERROR($E108),0,IF($E108=AB$11,1,0))</f>
        <v>0</v>
      </c>
      <c r="AC108" s="124" t="n">
        <f aca="false">IF(ISERROR($E108),0,IF($E108=AC$11,1,0))</f>
        <v>0</v>
      </c>
      <c r="AD108" s="72"/>
      <c r="AE108" s="73" t="n">
        <f aca="false">I108</f>
        <v>0</v>
      </c>
      <c r="AF108" s="74" t="n">
        <f aca="false">J108</f>
        <v>0</v>
      </c>
      <c r="AG108" s="74" t="n">
        <f aca="false">K108</f>
        <v>0</v>
      </c>
      <c r="AH108" s="74" t="n">
        <f aca="false">L108</f>
        <v>0</v>
      </c>
      <c r="AI108" s="75" t="n">
        <f aca="false">M108</f>
        <v>0</v>
      </c>
      <c r="AJ108" s="73" t="n">
        <f aca="false">N108</f>
        <v>0</v>
      </c>
      <c r="AK108" s="74" t="n">
        <f aca="false">O108</f>
        <v>0</v>
      </c>
      <c r="AL108" s="74" t="n">
        <f aca="false">P108</f>
        <v>0</v>
      </c>
      <c r="AM108" s="74" t="n">
        <f aca="false">Q108</f>
        <v>0</v>
      </c>
      <c r="AN108" s="75" t="n">
        <f aca="false">R108</f>
        <v>0</v>
      </c>
      <c r="AO108" s="73" t="n">
        <f aca="false">S108</f>
        <v>0</v>
      </c>
      <c r="AP108" s="74" t="n">
        <f aca="false">T108</f>
        <v>0</v>
      </c>
      <c r="AQ108" s="74" t="n">
        <f aca="false">U108</f>
        <v>0</v>
      </c>
      <c r="AR108" s="74" t="n">
        <f aca="false">V108</f>
        <v>0</v>
      </c>
      <c r="AS108" s="75" t="n">
        <f aca="false">W108</f>
        <v>0</v>
      </c>
      <c r="AT108" s="73" t="n">
        <f aca="false">X108</f>
        <v>0</v>
      </c>
      <c r="AU108" s="74" t="n">
        <f aca="false">Y108</f>
        <v>0</v>
      </c>
      <c r="AV108" s="74" t="n">
        <f aca="false">Z108</f>
        <v>0</v>
      </c>
      <c r="AW108" s="125" t="n">
        <f aca="false">AA108</f>
        <v>0</v>
      </c>
      <c r="AX108" s="126" t="n">
        <f aca="false">AB108</f>
        <v>0</v>
      </c>
      <c r="AY108" s="75" t="n">
        <f aca="false">AC108</f>
        <v>0</v>
      </c>
      <c r="AZ108" s="75"/>
    </row>
    <row r="109" s="51" customFormat="true" ht="14.25" hidden="false" customHeight="false" outlineLevel="0" collapsed="false">
      <c r="A109" s="51" t="n">
        <f aca="false">会員登録届!$I$3</f>
        <v>0</v>
      </c>
      <c r="B109" s="51" t="str">
        <f aca="false">会員登録届!$D$12</f>
        <v>上記整理番号欄に学校番号を入力してください。</v>
      </c>
      <c r="C109" s="78" t="n">
        <v>97</v>
      </c>
      <c r="D109" s="79"/>
      <c r="E109" s="80" t="e">
        <f aca="false">MATCH(G109,$G$233:$G$254,0)</f>
        <v>#N/A</v>
      </c>
      <c r="F109" s="81"/>
      <c r="G109" s="82"/>
      <c r="H109" s="83"/>
      <c r="I109" s="95" t="n">
        <f aca="false">IF(ISERROR($E109),0,IF($E109=I$11,1,0))</f>
        <v>0</v>
      </c>
      <c r="J109" s="80" t="n">
        <f aca="false">IF(ISERROR($E109),0,IF($E109=J$11,1,0))</f>
        <v>0</v>
      </c>
      <c r="K109" s="80" t="n">
        <f aca="false">IF(ISERROR($E109),0,IF($E109=K$11,1,0))</f>
        <v>0</v>
      </c>
      <c r="L109" s="80" t="n">
        <f aca="false">IF(ISERROR($E109),0,IF($E109=L$11,1,0))</f>
        <v>0</v>
      </c>
      <c r="M109" s="96" t="n">
        <f aca="false">IF(ISERROR($E109),0,IF($E109=M$11,1,0))</f>
        <v>0</v>
      </c>
      <c r="N109" s="95" t="n">
        <f aca="false">IF(ISERROR($E109),0,IF($E109=N$11,1,0))</f>
        <v>0</v>
      </c>
      <c r="O109" s="80" t="n">
        <f aca="false">IF(ISERROR($E109),0,IF($E109=O$11,1,0))</f>
        <v>0</v>
      </c>
      <c r="P109" s="80" t="n">
        <f aca="false">IF(ISERROR($E109),0,IF($E109=P$11,1,0))</f>
        <v>0</v>
      </c>
      <c r="Q109" s="80" t="n">
        <f aca="false">IF(ISERROR($E109),0,IF($E109=Q$11,1,0))</f>
        <v>0</v>
      </c>
      <c r="R109" s="96" t="n">
        <f aca="false">IF(ISERROR($E109),0,IF($E109=R$11,1,0))</f>
        <v>0</v>
      </c>
      <c r="S109" s="95" t="n">
        <f aca="false">IF(ISERROR($E109),0,IF($E109=S$11,1,0))</f>
        <v>0</v>
      </c>
      <c r="T109" s="80" t="n">
        <f aca="false">IF(ISERROR($E109),0,IF($E109=T$11,1,0))</f>
        <v>0</v>
      </c>
      <c r="U109" s="80" t="n">
        <f aca="false">IF(ISERROR($E109),0,IF($E109=U$11,1,0))</f>
        <v>0</v>
      </c>
      <c r="V109" s="80" t="n">
        <f aca="false">IF(ISERROR($E109),0,IF($E109=V$11,1,0))</f>
        <v>0</v>
      </c>
      <c r="W109" s="96" t="n">
        <f aca="false">IF(ISERROR($E109),0,IF($E109=W$11,1,0))</f>
        <v>0</v>
      </c>
      <c r="X109" s="95" t="n">
        <f aca="false">IF(ISERROR($E109),0,IF($E109=X$11,1,0))</f>
        <v>0</v>
      </c>
      <c r="Y109" s="80" t="n">
        <f aca="false">IF(ISERROR($E109),0,IF($E109=Y$11,1,0))</f>
        <v>0</v>
      </c>
      <c r="Z109" s="80" t="n">
        <f aca="false">IF(ISERROR($E109),0,IF($E109=Z$11,1,0))</f>
        <v>0</v>
      </c>
      <c r="AA109" s="128" t="n">
        <f aca="false">IF(ISERROR($E109),0,IF($E109=AA$11,1,0))</f>
        <v>0</v>
      </c>
      <c r="AB109" s="129" t="n">
        <f aca="false">IF(ISERROR($E109),0,IF($E109=AB$11,1,0))</f>
        <v>0</v>
      </c>
      <c r="AC109" s="98" t="n">
        <f aca="false">IF(ISERROR($E109),0,IF($E109=AC$11,1,0))</f>
        <v>0</v>
      </c>
      <c r="AD109" s="99"/>
      <c r="AE109" s="100" t="n">
        <f aca="false">I109</f>
        <v>0</v>
      </c>
      <c r="AF109" s="101" t="n">
        <f aca="false">J109</f>
        <v>0</v>
      </c>
      <c r="AG109" s="101" t="n">
        <f aca="false">K109</f>
        <v>0</v>
      </c>
      <c r="AH109" s="101" t="n">
        <f aca="false">L109</f>
        <v>0</v>
      </c>
      <c r="AI109" s="102" t="n">
        <f aca="false">M109</f>
        <v>0</v>
      </c>
      <c r="AJ109" s="100" t="n">
        <f aca="false">N109</f>
        <v>0</v>
      </c>
      <c r="AK109" s="101" t="n">
        <f aca="false">O109</f>
        <v>0</v>
      </c>
      <c r="AL109" s="101" t="n">
        <f aca="false">P109</f>
        <v>0</v>
      </c>
      <c r="AM109" s="101" t="n">
        <f aca="false">Q109</f>
        <v>0</v>
      </c>
      <c r="AN109" s="102" t="n">
        <f aca="false">R109</f>
        <v>0</v>
      </c>
      <c r="AO109" s="100" t="n">
        <f aca="false">S109</f>
        <v>0</v>
      </c>
      <c r="AP109" s="101" t="n">
        <f aca="false">T109</f>
        <v>0</v>
      </c>
      <c r="AQ109" s="101" t="n">
        <f aca="false">U109</f>
        <v>0</v>
      </c>
      <c r="AR109" s="101" t="n">
        <f aca="false">V109</f>
        <v>0</v>
      </c>
      <c r="AS109" s="102" t="n">
        <f aca="false">W109</f>
        <v>0</v>
      </c>
      <c r="AT109" s="100" t="n">
        <f aca="false">X109</f>
        <v>0</v>
      </c>
      <c r="AU109" s="101" t="n">
        <f aca="false">Y109</f>
        <v>0</v>
      </c>
      <c r="AV109" s="101" t="n">
        <f aca="false">Z109</f>
        <v>0</v>
      </c>
      <c r="AW109" s="130" t="n">
        <f aca="false">AA109</f>
        <v>0</v>
      </c>
      <c r="AX109" s="131" t="n">
        <f aca="false">AB109</f>
        <v>0</v>
      </c>
      <c r="AY109" s="102" t="n">
        <f aca="false">AC109</f>
        <v>0</v>
      </c>
      <c r="AZ109" s="102"/>
    </row>
    <row r="110" s="51" customFormat="true" ht="14.25" hidden="false" customHeight="false" outlineLevel="0" collapsed="false">
      <c r="A110" s="51" t="n">
        <f aca="false">会員登録届!$I$3</f>
        <v>0</v>
      </c>
      <c r="B110" s="51" t="str">
        <f aca="false">会員登録届!$D$12</f>
        <v>上記整理番号欄に学校番号を入力してください。</v>
      </c>
      <c r="C110" s="78" t="n">
        <v>98</v>
      </c>
      <c r="D110" s="79"/>
      <c r="E110" s="80" t="e">
        <f aca="false">MATCH(G110,$G$233:$G$254,0)</f>
        <v>#N/A</v>
      </c>
      <c r="F110" s="81"/>
      <c r="G110" s="82"/>
      <c r="H110" s="83"/>
      <c r="I110" s="95" t="n">
        <f aca="false">IF(ISERROR($E110),0,IF($E110=I$11,1,0))</f>
        <v>0</v>
      </c>
      <c r="J110" s="80" t="n">
        <f aca="false">IF(ISERROR($E110),0,IF($E110=J$11,1,0))</f>
        <v>0</v>
      </c>
      <c r="K110" s="80" t="n">
        <f aca="false">IF(ISERROR($E110),0,IF($E110=K$11,1,0))</f>
        <v>0</v>
      </c>
      <c r="L110" s="80" t="n">
        <f aca="false">IF(ISERROR($E110),0,IF($E110=L$11,1,0))</f>
        <v>0</v>
      </c>
      <c r="M110" s="96" t="n">
        <f aca="false">IF(ISERROR($E110),0,IF($E110=M$11,1,0))</f>
        <v>0</v>
      </c>
      <c r="N110" s="95" t="n">
        <f aca="false">IF(ISERROR($E110),0,IF($E110=N$11,1,0))</f>
        <v>0</v>
      </c>
      <c r="O110" s="80" t="n">
        <f aca="false">IF(ISERROR($E110),0,IF($E110=O$11,1,0))</f>
        <v>0</v>
      </c>
      <c r="P110" s="80" t="n">
        <f aca="false">IF(ISERROR($E110),0,IF($E110=P$11,1,0))</f>
        <v>0</v>
      </c>
      <c r="Q110" s="80" t="n">
        <f aca="false">IF(ISERROR($E110),0,IF($E110=Q$11,1,0))</f>
        <v>0</v>
      </c>
      <c r="R110" s="96" t="n">
        <f aca="false">IF(ISERROR($E110),0,IF($E110=R$11,1,0))</f>
        <v>0</v>
      </c>
      <c r="S110" s="95" t="n">
        <f aca="false">IF(ISERROR($E110),0,IF($E110=S$11,1,0))</f>
        <v>0</v>
      </c>
      <c r="T110" s="80" t="n">
        <f aca="false">IF(ISERROR($E110),0,IF($E110=T$11,1,0))</f>
        <v>0</v>
      </c>
      <c r="U110" s="80" t="n">
        <f aca="false">IF(ISERROR($E110),0,IF($E110=U$11,1,0))</f>
        <v>0</v>
      </c>
      <c r="V110" s="80" t="n">
        <f aca="false">IF(ISERROR($E110),0,IF($E110=V$11,1,0))</f>
        <v>0</v>
      </c>
      <c r="W110" s="96" t="n">
        <f aca="false">IF(ISERROR($E110),0,IF($E110=W$11,1,0))</f>
        <v>0</v>
      </c>
      <c r="X110" s="95" t="n">
        <f aca="false">IF(ISERROR($E110),0,IF($E110=X$11,1,0))</f>
        <v>0</v>
      </c>
      <c r="Y110" s="80" t="n">
        <f aca="false">IF(ISERROR($E110),0,IF($E110=Y$11,1,0))</f>
        <v>0</v>
      </c>
      <c r="Z110" s="80" t="n">
        <f aca="false">IF(ISERROR($E110),0,IF($E110=Z$11,1,0))</f>
        <v>0</v>
      </c>
      <c r="AA110" s="128" t="n">
        <f aca="false">IF(ISERROR($E110),0,IF($E110=AA$11,1,0))</f>
        <v>0</v>
      </c>
      <c r="AB110" s="129" t="n">
        <f aca="false">IF(ISERROR($E110),0,IF($E110=AB$11,1,0))</f>
        <v>0</v>
      </c>
      <c r="AC110" s="98" t="n">
        <f aca="false">IF(ISERROR($E110),0,IF($E110=AC$11,1,0))</f>
        <v>0</v>
      </c>
      <c r="AD110" s="99"/>
      <c r="AE110" s="100" t="n">
        <f aca="false">I110</f>
        <v>0</v>
      </c>
      <c r="AF110" s="101" t="n">
        <f aca="false">J110</f>
        <v>0</v>
      </c>
      <c r="AG110" s="101" t="n">
        <f aca="false">K110</f>
        <v>0</v>
      </c>
      <c r="AH110" s="101" t="n">
        <f aca="false">L110</f>
        <v>0</v>
      </c>
      <c r="AI110" s="102" t="n">
        <f aca="false">M110</f>
        <v>0</v>
      </c>
      <c r="AJ110" s="100" t="n">
        <f aca="false">N110</f>
        <v>0</v>
      </c>
      <c r="AK110" s="101" t="n">
        <f aca="false">O110</f>
        <v>0</v>
      </c>
      <c r="AL110" s="101" t="n">
        <f aca="false">P110</f>
        <v>0</v>
      </c>
      <c r="AM110" s="101" t="n">
        <f aca="false">Q110</f>
        <v>0</v>
      </c>
      <c r="AN110" s="102" t="n">
        <f aca="false">R110</f>
        <v>0</v>
      </c>
      <c r="AO110" s="100" t="n">
        <f aca="false">S110</f>
        <v>0</v>
      </c>
      <c r="AP110" s="101" t="n">
        <f aca="false">T110</f>
        <v>0</v>
      </c>
      <c r="AQ110" s="101" t="n">
        <f aca="false">U110</f>
        <v>0</v>
      </c>
      <c r="AR110" s="101" t="n">
        <f aca="false">V110</f>
        <v>0</v>
      </c>
      <c r="AS110" s="102" t="n">
        <f aca="false">W110</f>
        <v>0</v>
      </c>
      <c r="AT110" s="100" t="n">
        <f aca="false">X110</f>
        <v>0</v>
      </c>
      <c r="AU110" s="101" t="n">
        <f aca="false">Y110</f>
        <v>0</v>
      </c>
      <c r="AV110" s="101" t="n">
        <f aca="false">Z110</f>
        <v>0</v>
      </c>
      <c r="AW110" s="130" t="n">
        <f aca="false">AA110</f>
        <v>0</v>
      </c>
      <c r="AX110" s="131" t="n">
        <f aca="false">AB110</f>
        <v>0</v>
      </c>
      <c r="AY110" s="102" t="n">
        <f aca="false">AC110</f>
        <v>0</v>
      </c>
      <c r="AZ110" s="102"/>
    </row>
    <row r="111" s="51" customFormat="true" ht="14.25" hidden="false" customHeight="false" outlineLevel="0" collapsed="false">
      <c r="A111" s="51" t="n">
        <f aca="false">会員登録届!$I$3</f>
        <v>0</v>
      </c>
      <c r="B111" s="51" t="str">
        <f aca="false">会員登録届!$D$12</f>
        <v>上記整理番号欄に学校番号を入力してください。</v>
      </c>
      <c r="C111" s="78" t="n">
        <v>99</v>
      </c>
      <c r="D111" s="79"/>
      <c r="E111" s="80" t="e">
        <f aca="false">MATCH(G111,$G$233:$G$254,0)</f>
        <v>#N/A</v>
      </c>
      <c r="F111" s="81"/>
      <c r="G111" s="82"/>
      <c r="H111" s="83"/>
      <c r="I111" s="95" t="n">
        <f aca="false">IF(ISERROR($E111),0,IF($E111=I$11,1,0))</f>
        <v>0</v>
      </c>
      <c r="J111" s="80" t="n">
        <f aca="false">IF(ISERROR($E111),0,IF($E111=J$11,1,0))</f>
        <v>0</v>
      </c>
      <c r="K111" s="80" t="n">
        <f aca="false">IF(ISERROR($E111),0,IF($E111=K$11,1,0))</f>
        <v>0</v>
      </c>
      <c r="L111" s="80" t="n">
        <f aca="false">IF(ISERROR($E111),0,IF($E111=L$11,1,0))</f>
        <v>0</v>
      </c>
      <c r="M111" s="128" t="n">
        <f aca="false">IF(ISERROR($E111),0,IF($E111=M$11,1,0))</f>
        <v>0</v>
      </c>
      <c r="N111" s="95" t="n">
        <f aca="false">IF(ISERROR($E111),0,IF($E111=N$11,1,0))</f>
        <v>0</v>
      </c>
      <c r="O111" s="80" t="n">
        <f aca="false">IF(ISERROR($E111),0,IF($E111=O$11,1,0))</f>
        <v>0</v>
      </c>
      <c r="P111" s="80" t="n">
        <f aca="false">IF(ISERROR($E111),0,IF($E111=P$11,1,0))</f>
        <v>0</v>
      </c>
      <c r="Q111" s="80" t="n">
        <f aca="false">IF(ISERROR($E111),0,IF($E111=Q$11,1,0))</f>
        <v>0</v>
      </c>
      <c r="R111" s="96" t="n">
        <f aca="false">IF(ISERROR($E111),0,IF($E111=R$11,1,0))</f>
        <v>0</v>
      </c>
      <c r="S111" s="151" t="n">
        <f aca="false">IF(ISERROR($E111),0,IF($E111=S$11,1,0))</f>
        <v>0</v>
      </c>
      <c r="T111" s="80" t="n">
        <f aca="false">IF(ISERROR($E111),0,IF($E111=T$11,1,0))</f>
        <v>0</v>
      </c>
      <c r="U111" s="80" t="n">
        <f aca="false">IF(ISERROR($E111),0,IF($E111=U$11,1,0))</f>
        <v>0</v>
      </c>
      <c r="V111" s="80" t="n">
        <f aca="false">IF(ISERROR($E111),0,IF($E111=V$11,1,0))</f>
        <v>0</v>
      </c>
      <c r="W111" s="128" t="n">
        <f aca="false">IF(ISERROR($E111),0,IF($E111=W$11,1,0))</f>
        <v>0</v>
      </c>
      <c r="X111" s="95" t="n">
        <f aca="false">IF(ISERROR($E111),0,IF($E111=X$11,1,0))</f>
        <v>0</v>
      </c>
      <c r="Y111" s="80" t="n">
        <f aca="false">IF(ISERROR($E111),0,IF($E111=Y$11,1,0))</f>
        <v>0</v>
      </c>
      <c r="Z111" s="80" t="n">
        <f aca="false">IF(ISERROR($E111),0,IF($E111=Z$11,1,0))</f>
        <v>0</v>
      </c>
      <c r="AA111" s="96" t="n">
        <f aca="false">IF(ISERROR($E111),0,IF($E111=AA$11,1,0))</f>
        <v>0</v>
      </c>
      <c r="AB111" s="151" t="n">
        <f aca="false">IF(ISERROR($E111),0,IF($E111=AB$11,1,0))</f>
        <v>0</v>
      </c>
      <c r="AC111" s="98" t="n">
        <f aca="false">IF(ISERROR($E111),0,IF($E111=AC$11,1,0))</f>
        <v>0</v>
      </c>
      <c r="AD111" s="99"/>
      <c r="AE111" s="100" t="n">
        <f aca="false">I111</f>
        <v>0</v>
      </c>
      <c r="AF111" s="101" t="n">
        <f aca="false">J111</f>
        <v>0</v>
      </c>
      <c r="AG111" s="101" t="n">
        <f aca="false">K111</f>
        <v>0</v>
      </c>
      <c r="AH111" s="101" t="n">
        <f aca="false">L111</f>
        <v>0</v>
      </c>
      <c r="AI111" s="130" t="n">
        <f aca="false">M111</f>
        <v>0</v>
      </c>
      <c r="AJ111" s="100" t="n">
        <f aca="false">N111</f>
        <v>0</v>
      </c>
      <c r="AK111" s="101" t="n">
        <f aca="false">O111</f>
        <v>0</v>
      </c>
      <c r="AL111" s="101" t="n">
        <f aca="false">P111</f>
        <v>0</v>
      </c>
      <c r="AM111" s="101" t="n">
        <f aca="false">Q111</f>
        <v>0</v>
      </c>
      <c r="AN111" s="102" t="n">
        <f aca="false">R111</f>
        <v>0</v>
      </c>
      <c r="AO111" s="159" t="n">
        <f aca="false">S111</f>
        <v>0</v>
      </c>
      <c r="AP111" s="101" t="n">
        <f aca="false">T111</f>
        <v>0</v>
      </c>
      <c r="AQ111" s="101" t="n">
        <f aca="false">U111</f>
        <v>0</v>
      </c>
      <c r="AR111" s="101" t="n">
        <f aca="false">V111</f>
        <v>0</v>
      </c>
      <c r="AS111" s="130" t="n">
        <f aca="false">W111</f>
        <v>0</v>
      </c>
      <c r="AT111" s="100" t="n">
        <f aca="false">X111</f>
        <v>0</v>
      </c>
      <c r="AU111" s="101" t="n">
        <f aca="false">Y111</f>
        <v>0</v>
      </c>
      <c r="AV111" s="101" t="n">
        <f aca="false">Z111</f>
        <v>0</v>
      </c>
      <c r="AW111" s="102" t="n">
        <f aca="false">AA111</f>
        <v>0</v>
      </c>
      <c r="AX111" s="159" t="n">
        <f aca="false">AB111</f>
        <v>0</v>
      </c>
      <c r="AY111" s="102" t="n">
        <f aca="false">AC111</f>
        <v>0</v>
      </c>
      <c r="AZ111" s="102"/>
    </row>
    <row r="112" s="51" customFormat="true" ht="15" hidden="false" customHeight="false" outlineLevel="0" collapsed="false">
      <c r="A112" s="51" t="n">
        <f aca="false">会員登録届!$I$3</f>
        <v>0</v>
      </c>
      <c r="B112" s="51" t="str">
        <f aca="false">会員登録届!$D$12</f>
        <v>上記整理番号欄に学校番号を入力してください。</v>
      </c>
      <c r="C112" s="104" t="n">
        <v>100</v>
      </c>
      <c r="D112" s="105"/>
      <c r="E112" s="106" t="e">
        <f aca="false">MATCH(G112,$G$233:$G$254,0)</f>
        <v>#N/A</v>
      </c>
      <c r="F112" s="107"/>
      <c r="G112" s="108"/>
      <c r="H112" s="83"/>
      <c r="I112" s="135" t="n">
        <f aca="false">IF(ISERROR($E112),0,IF($E112=I$11,1,0))</f>
        <v>0</v>
      </c>
      <c r="J112" s="106" t="n">
        <f aca="false">IF(ISERROR($E112),0,IF($E112=J$11,1,0))</f>
        <v>0</v>
      </c>
      <c r="K112" s="106" t="n">
        <f aca="false">IF(ISERROR($E112),0,IF($E112=K$11,1,0))</f>
        <v>0</v>
      </c>
      <c r="L112" s="106" t="n">
        <f aca="false">IF(ISERROR($E112),0,IF($E112=L$11,1,0))</f>
        <v>0</v>
      </c>
      <c r="M112" s="137" t="n">
        <f aca="false">IF(ISERROR($E112),0,IF($E112=M$11,1,0))</f>
        <v>0</v>
      </c>
      <c r="N112" s="135" t="n">
        <f aca="false">IF(ISERROR($E112),0,IF($E112=N$11,1,0))</f>
        <v>0</v>
      </c>
      <c r="O112" s="106" t="n">
        <f aca="false">IF(ISERROR($E112),0,IF($E112=O$11,1,0))</f>
        <v>0</v>
      </c>
      <c r="P112" s="106" t="n">
        <f aca="false">IF(ISERROR($E112),0,IF($E112=P$11,1,0))</f>
        <v>0</v>
      </c>
      <c r="Q112" s="106" t="n">
        <f aca="false">IF(ISERROR($E112),0,IF($E112=Q$11,1,0))</f>
        <v>0</v>
      </c>
      <c r="R112" s="136" t="n">
        <f aca="false">IF(ISERROR($E112),0,IF($E112=R$11,1,0))</f>
        <v>0</v>
      </c>
      <c r="S112" s="161" t="n">
        <f aca="false">IF(ISERROR($E112),0,IF($E112=S$11,1,0))</f>
        <v>0</v>
      </c>
      <c r="T112" s="106" t="n">
        <f aca="false">IF(ISERROR($E112),0,IF($E112=T$11,1,0))</f>
        <v>0</v>
      </c>
      <c r="U112" s="106" t="n">
        <f aca="false">IF(ISERROR($E112),0,IF($E112=U$11,1,0))</f>
        <v>0</v>
      </c>
      <c r="V112" s="106" t="n">
        <f aca="false">IF(ISERROR($E112),0,IF($E112=V$11,1,0))</f>
        <v>0</v>
      </c>
      <c r="W112" s="137" t="n">
        <f aca="false">IF(ISERROR($E112),0,IF($E112=W$11,1,0))</f>
        <v>0</v>
      </c>
      <c r="X112" s="135" t="n">
        <f aca="false">IF(ISERROR($E112),0,IF($E112=X$11,1,0))</f>
        <v>0</v>
      </c>
      <c r="Y112" s="106" t="n">
        <f aca="false">IF(ISERROR($E112),0,IF($E112=Y$11,1,0))</f>
        <v>0</v>
      </c>
      <c r="Z112" s="106" t="n">
        <f aca="false">IF(ISERROR($E112),0,IF($E112=Z$11,1,0))</f>
        <v>0</v>
      </c>
      <c r="AA112" s="136" t="n">
        <f aca="false">IF(ISERROR($E112),0,IF($E112=AA$11,1,0))</f>
        <v>0</v>
      </c>
      <c r="AB112" s="161" t="n">
        <f aca="false">IF(ISERROR($E112),0,IF($E112=AB$11,1,0))</f>
        <v>0</v>
      </c>
      <c r="AC112" s="139" t="n">
        <f aca="false">IF(ISERROR($E112),0,IF($E112=AC$11,1,0))</f>
        <v>0</v>
      </c>
      <c r="AD112" s="140"/>
      <c r="AE112" s="141" t="n">
        <f aca="false">I112</f>
        <v>0</v>
      </c>
      <c r="AF112" s="142" t="n">
        <f aca="false">J112</f>
        <v>0</v>
      </c>
      <c r="AG112" s="142" t="n">
        <f aca="false">K112</f>
        <v>0</v>
      </c>
      <c r="AH112" s="142" t="n">
        <f aca="false">L112</f>
        <v>0</v>
      </c>
      <c r="AI112" s="144" t="n">
        <f aca="false">M112</f>
        <v>0</v>
      </c>
      <c r="AJ112" s="141" t="n">
        <f aca="false">N112</f>
        <v>0</v>
      </c>
      <c r="AK112" s="142" t="n">
        <f aca="false">O112</f>
        <v>0</v>
      </c>
      <c r="AL112" s="142" t="n">
        <f aca="false">P112</f>
        <v>0</v>
      </c>
      <c r="AM112" s="142" t="n">
        <f aca="false">Q112</f>
        <v>0</v>
      </c>
      <c r="AN112" s="143" t="n">
        <f aca="false">R112</f>
        <v>0</v>
      </c>
      <c r="AO112" s="162" t="n">
        <f aca="false">S112</f>
        <v>0</v>
      </c>
      <c r="AP112" s="142" t="n">
        <f aca="false">T112</f>
        <v>0</v>
      </c>
      <c r="AQ112" s="142" t="n">
        <f aca="false">U112</f>
        <v>0</v>
      </c>
      <c r="AR112" s="142" t="n">
        <f aca="false">V112</f>
        <v>0</v>
      </c>
      <c r="AS112" s="144" t="n">
        <f aca="false">W112</f>
        <v>0</v>
      </c>
      <c r="AT112" s="141" t="n">
        <f aca="false">X112</f>
        <v>0</v>
      </c>
      <c r="AU112" s="142" t="n">
        <f aca="false">Y112</f>
        <v>0</v>
      </c>
      <c r="AV112" s="142" t="n">
        <f aca="false">Z112</f>
        <v>0</v>
      </c>
      <c r="AW112" s="143" t="n">
        <f aca="false">AA112</f>
        <v>0</v>
      </c>
      <c r="AX112" s="162" t="n">
        <f aca="false">AB112</f>
        <v>0</v>
      </c>
      <c r="AY112" s="143" t="n">
        <f aca="false">AC112</f>
        <v>0</v>
      </c>
      <c r="AZ112" s="143"/>
    </row>
    <row r="113" s="51" customFormat="true" ht="14.25" hidden="false" customHeight="false" outlineLevel="0" collapsed="false">
      <c r="C113" s="62" t="n">
        <v>101</v>
      </c>
      <c r="D113" s="63"/>
      <c r="E113" s="36" t="e">
        <f aca="false">MATCH(G113,$G$233:$G$254,0)</f>
        <v>#N/A</v>
      </c>
      <c r="F113" s="64"/>
      <c r="G113" s="65"/>
      <c r="H113" s="83"/>
      <c r="I113" s="67" t="n">
        <f aca="false">IF(ISERROR($E113),0,IF($E113=I$11,1,0))</f>
        <v>0</v>
      </c>
      <c r="J113" s="68" t="n">
        <f aca="false">IF(ISERROR($E113),0,IF($E113=J$11,1,0))</f>
        <v>0</v>
      </c>
      <c r="K113" s="68" t="n">
        <f aca="false">IF(ISERROR($E113),0,IF($E113=K$11,1,0))</f>
        <v>0</v>
      </c>
      <c r="L113" s="68" t="n">
        <f aca="false">IF(ISERROR($E113),0,IF($E113=L$11,1,0))</f>
        <v>0</v>
      </c>
      <c r="M113" s="69" t="n">
        <f aca="false">IF(ISERROR($E113),0,IF($E113=M$11,1,0))</f>
        <v>0</v>
      </c>
      <c r="N113" s="67" t="n">
        <f aca="false">IF(ISERROR($E113),0,IF($E113=N$11,1,0))</f>
        <v>0</v>
      </c>
      <c r="O113" s="68" t="n">
        <f aca="false">IF(ISERROR($E113),0,IF($E113=O$11,1,0))</f>
        <v>0</v>
      </c>
      <c r="P113" s="68" t="n">
        <f aca="false">IF(ISERROR($E113),0,IF($E113=P$11,1,0))</f>
        <v>0</v>
      </c>
      <c r="Q113" s="68" t="n">
        <f aca="false">IF(ISERROR($E113),0,IF($E113=Q$11,1,0))</f>
        <v>0</v>
      </c>
      <c r="R113" s="69" t="n">
        <f aca="false">IF(ISERROR($E113),0,IF($E113=R$11,1,0))</f>
        <v>0</v>
      </c>
      <c r="S113" s="67" t="n">
        <f aca="false">IF(ISERROR($E113),0,IF($E113=S$11,1,0))</f>
        <v>0</v>
      </c>
      <c r="T113" s="68" t="n">
        <f aca="false">IF(ISERROR($E113),0,IF($E113=T$11,1,0))</f>
        <v>0</v>
      </c>
      <c r="U113" s="68" t="n">
        <f aca="false">IF(ISERROR($E113),0,IF($E113=U$11,1,0))</f>
        <v>0</v>
      </c>
      <c r="V113" s="68" t="n">
        <f aca="false">IF(ISERROR($E113),0,IF($E113=V$11,1,0))</f>
        <v>0</v>
      </c>
      <c r="W113" s="69" t="n">
        <f aca="false">IF(ISERROR($E113),0,IF($E113=W$11,1,0))</f>
        <v>0</v>
      </c>
      <c r="X113" s="67" t="n">
        <f aca="false">IF(ISERROR($E113),0,IF($E113=X$11,1,0))</f>
        <v>0</v>
      </c>
      <c r="Y113" s="68" t="n">
        <f aca="false">IF(ISERROR($E113),0,IF($E113=Y$11,1,0))</f>
        <v>0</v>
      </c>
      <c r="Z113" s="68" t="n">
        <f aca="false">IF(ISERROR($E113),0,IF($E113=Z$11,1,0))</f>
        <v>0</v>
      </c>
      <c r="AA113" s="122" t="n">
        <f aca="false">IF(ISERROR($E113),0,IF($E113=AA$11,1,0))</f>
        <v>0</v>
      </c>
      <c r="AB113" s="123" t="n">
        <f aca="false">IF(ISERROR($E113),0,IF($E113=AB$11,1,0))</f>
        <v>0</v>
      </c>
      <c r="AC113" s="124" t="n">
        <f aca="false">IF(ISERROR($E113),0,IF($E113=AC$11,1,0))</f>
        <v>0</v>
      </c>
      <c r="AD113" s="72"/>
      <c r="AE113" s="73" t="n">
        <f aca="false">I113</f>
        <v>0</v>
      </c>
      <c r="AF113" s="74" t="n">
        <f aca="false">J113</f>
        <v>0</v>
      </c>
      <c r="AG113" s="74" t="n">
        <f aca="false">K113</f>
        <v>0</v>
      </c>
      <c r="AH113" s="74" t="n">
        <f aca="false">L113</f>
        <v>0</v>
      </c>
      <c r="AI113" s="75" t="n">
        <f aca="false">M113</f>
        <v>0</v>
      </c>
      <c r="AJ113" s="73" t="n">
        <f aca="false">N113</f>
        <v>0</v>
      </c>
      <c r="AK113" s="74" t="n">
        <f aca="false">O113</f>
        <v>0</v>
      </c>
      <c r="AL113" s="74" t="n">
        <f aca="false">P113</f>
        <v>0</v>
      </c>
      <c r="AM113" s="74" t="n">
        <f aca="false">Q113</f>
        <v>0</v>
      </c>
      <c r="AN113" s="75" t="n">
        <f aca="false">R113</f>
        <v>0</v>
      </c>
      <c r="AO113" s="73" t="n">
        <f aca="false">S113</f>
        <v>0</v>
      </c>
      <c r="AP113" s="74" t="n">
        <f aca="false">T113</f>
        <v>0</v>
      </c>
      <c r="AQ113" s="74" t="n">
        <f aca="false">U113</f>
        <v>0</v>
      </c>
      <c r="AR113" s="74" t="n">
        <f aca="false">V113</f>
        <v>0</v>
      </c>
      <c r="AS113" s="75" t="n">
        <f aca="false">W113</f>
        <v>0</v>
      </c>
      <c r="AT113" s="73" t="n">
        <f aca="false">X113</f>
        <v>0</v>
      </c>
      <c r="AU113" s="74" t="n">
        <f aca="false">Y113</f>
        <v>0</v>
      </c>
      <c r="AV113" s="74" t="n">
        <f aca="false">Z113</f>
        <v>0</v>
      </c>
      <c r="AW113" s="125" t="n">
        <f aca="false">AA113</f>
        <v>0</v>
      </c>
      <c r="AX113" s="126" t="n">
        <f aca="false">AB113</f>
        <v>0</v>
      </c>
      <c r="AY113" s="75" t="n">
        <f aca="false">AC113</f>
        <v>0</v>
      </c>
      <c r="AZ113" s="75"/>
    </row>
    <row r="114" s="51" customFormat="true" ht="14.25" hidden="false" customHeight="false" outlineLevel="0" collapsed="false">
      <c r="C114" s="78" t="n">
        <v>102</v>
      </c>
      <c r="D114" s="79"/>
      <c r="E114" s="80" t="e">
        <f aca="false">MATCH(G114,$G$233:$G$254,0)</f>
        <v>#N/A</v>
      </c>
      <c r="F114" s="81"/>
      <c r="G114" s="82"/>
      <c r="H114" s="83"/>
      <c r="I114" s="95" t="n">
        <f aca="false">IF(ISERROR($E114),0,IF($E114=I$11,1,0))</f>
        <v>0</v>
      </c>
      <c r="J114" s="80" t="n">
        <f aca="false">IF(ISERROR($E114),0,IF($E114=J$11,1,0))</f>
        <v>0</v>
      </c>
      <c r="K114" s="80" t="n">
        <f aca="false">IF(ISERROR($E114),0,IF($E114=K$11,1,0))</f>
        <v>0</v>
      </c>
      <c r="L114" s="80" t="n">
        <f aca="false">IF(ISERROR($E114),0,IF($E114=L$11,1,0))</f>
        <v>0</v>
      </c>
      <c r="M114" s="96" t="n">
        <f aca="false">IF(ISERROR($E114),0,IF($E114=M$11,1,0))</f>
        <v>0</v>
      </c>
      <c r="N114" s="95" t="n">
        <f aca="false">IF(ISERROR($E114),0,IF($E114=N$11,1,0))</f>
        <v>0</v>
      </c>
      <c r="O114" s="80" t="n">
        <f aca="false">IF(ISERROR($E114),0,IF($E114=O$11,1,0))</f>
        <v>0</v>
      </c>
      <c r="P114" s="80" t="n">
        <f aca="false">IF(ISERROR($E114),0,IF($E114=P$11,1,0))</f>
        <v>0</v>
      </c>
      <c r="Q114" s="80" t="n">
        <f aca="false">IF(ISERROR($E114),0,IF($E114=Q$11,1,0))</f>
        <v>0</v>
      </c>
      <c r="R114" s="96" t="n">
        <f aca="false">IF(ISERROR($E114),0,IF($E114=R$11,1,0))</f>
        <v>0</v>
      </c>
      <c r="S114" s="95" t="n">
        <f aca="false">IF(ISERROR($E114),0,IF($E114=S$11,1,0))</f>
        <v>0</v>
      </c>
      <c r="T114" s="80" t="n">
        <f aca="false">IF(ISERROR($E114),0,IF($E114=T$11,1,0))</f>
        <v>0</v>
      </c>
      <c r="U114" s="80" t="n">
        <f aca="false">IF(ISERROR($E114),0,IF($E114=U$11,1,0))</f>
        <v>0</v>
      </c>
      <c r="V114" s="80" t="n">
        <f aca="false">IF(ISERROR($E114),0,IF($E114=V$11,1,0))</f>
        <v>0</v>
      </c>
      <c r="W114" s="96" t="n">
        <f aca="false">IF(ISERROR($E114),0,IF($E114=W$11,1,0))</f>
        <v>0</v>
      </c>
      <c r="X114" s="95" t="n">
        <f aca="false">IF(ISERROR($E114),0,IF($E114=X$11,1,0))</f>
        <v>0</v>
      </c>
      <c r="Y114" s="80" t="n">
        <f aca="false">IF(ISERROR($E114),0,IF($E114=Y$11,1,0))</f>
        <v>0</v>
      </c>
      <c r="Z114" s="80" t="n">
        <f aca="false">IF(ISERROR($E114),0,IF($E114=Z$11,1,0))</f>
        <v>0</v>
      </c>
      <c r="AA114" s="128" t="n">
        <f aca="false">IF(ISERROR($E114),0,IF($E114=AA$11,1,0))</f>
        <v>0</v>
      </c>
      <c r="AB114" s="129" t="n">
        <f aca="false">IF(ISERROR($E114),0,IF($E114=AB$11,1,0))</f>
        <v>0</v>
      </c>
      <c r="AC114" s="98" t="n">
        <f aca="false">IF(ISERROR($E114),0,IF($E114=AC$11,1,0))</f>
        <v>0</v>
      </c>
      <c r="AD114" s="99"/>
      <c r="AE114" s="100" t="n">
        <f aca="false">I114</f>
        <v>0</v>
      </c>
      <c r="AF114" s="101" t="n">
        <f aca="false">J114</f>
        <v>0</v>
      </c>
      <c r="AG114" s="101" t="n">
        <f aca="false">K114</f>
        <v>0</v>
      </c>
      <c r="AH114" s="101" t="n">
        <f aca="false">L114</f>
        <v>0</v>
      </c>
      <c r="AI114" s="102" t="n">
        <f aca="false">M114</f>
        <v>0</v>
      </c>
      <c r="AJ114" s="100" t="n">
        <f aca="false">N114</f>
        <v>0</v>
      </c>
      <c r="AK114" s="101" t="n">
        <f aca="false">O114</f>
        <v>0</v>
      </c>
      <c r="AL114" s="101" t="n">
        <f aca="false">P114</f>
        <v>0</v>
      </c>
      <c r="AM114" s="101" t="n">
        <f aca="false">Q114</f>
        <v>0</v>
      </c>
      <c r="AN114" s="102" t="n">
        <f aca="false">R114</f>
        <v>0</v>
      </c>
      <c r="AO114" s="100" t="n">
        <f aca="false">S114</f>
        <v>0</v>
      </c>
      <c r="AP114" s="101" t="n">
        <f aca="false">T114</f>
        <v>0</v>
      </c>
      <c r="AQ114" s="101" t="n">
        <f aca="false">U114</f>
        <v>0</v>
      </c>
      <c r="AR114" s="101" t="n">
        <f aca="false">V114</f>
        <v>0</v>
      </c>
      <c r="AS114" s="102" t="n">
        <f aca="false">W114</f>
        <v>0</v>
      </c>
      <c r="AT114" s="100" t="n">
        <f aca="false">X114</f>
        <v>0</v>
      </c>
      <c r="AU114" s="101" t="n">
        <f aca="false">Y114</f>
        <v>0</v>
      </c>
      <c r="AV114" s="101" t="n">
        <f aca="false">Z114</f>
        <v>0</v>
      </c>
      <c r="AW114" s="130" t="n">
        <f aca="false">AA114</f>
        <v>0</v>
      </c>
      <c r="AX114" s="131" t="n">
        <f aca="false">AB114</f>
        <v>0</v>
      </c>
      <c r="AY114" s="102" t="n">
        <f aca="false">AC114</f>
        <v>0</v>
      </c>
      <c r="AZ114" s="102"/>
    </row>
    <row r="115" s="51" customFormat="true" ht="14.25" hidden="false" customHeight="false" outlineLevel="0" collapsed="false">
      <c r="C115" s="78" t="n">
        <v>103</v>
      </c>
      <c r="D115" s="79"/>
      <c r="E115" s="80" t="e">
        <f aca="false">MATCH(G115,$G$233:$G$254,0)</f>
        <v>#N/A</v>
      </c>
      <c r="F115" s="81"/>
      <c r="G115" s="82"/>
      <c r="H115" s="83"/>
      <c r="I115" s="95" t="n">
        <f aca="false">IF(ISERROR($E115),0,IF($E115=I$11,1,0))</f>
        <v>0</v>
      </c>
      <c r="J115" s="80" t="n">
        <f aca="false">IF(ISERROR($E115),0,IF($E115=J$11,1,0))</f>
        <v>0</v>
      </c>
      <c r="K115" s="80" t="n">
        <f aca="false">IF(ISERROR($E115),0,IF($E115=K$11,1,0))</f>
        <v>0</v>
      </c>
      <c r="L115" s="80" t="n">
        <f aca="false">IF(ISERROR($E115),0,IF($E115=L$11,1,0))</f>
        <v>0</v>
      </c>
      <c r="M115" s="96" t="n">
        <f aca="false">IF(ISERROR($E115),0,IF($E115=M$11,1,0))</f>
        <v>0</v>
      </c>
      <c r="N115" s="95" t="n">
        <f aca="false">IF(ISERROR($E115),0,IF($E115=N$11,1,0))</f>
        <v>0</v>
      </c>
      <c r="O115" s="80" t="n">
        <f aca="false">IF(ISERROR($E115),0,IF($E115=O$11,1,0))</f>
        <v>0</v>
      </c>
      <c r="P115" s="80" t="n">
        <f aca="false">IF(ISERROR($E115),0,IF($E115=P$11,1,0))</f>
        <v>0</v>
      </c>
      <c r="Q115" s="80" t="n">
        <f aca="false">IF(ISERROR($E115),0,IF($E115=Q$11,1,0))</f>
        <v>0</v>
      </c>
      <c r="R115" s="96" t="n">
        <f aca="false">IF(ISERROR($E115),0,IF($E115=R$11,1,0))</f>
        <v>0</v>
      </c>
      <c r="S115" s="95" t="n">
        <f aca="false">IF(ISERROR($E115),0,IF($E115=S$11,1,0))</f>
        <v>0</v>
      </c>
      <c r="T115" s="80" t="n">
        <f aca="false">IF(ISERROR($E115),0,IF($E115=T$11,1,0))</f>
        <v>0</v>
      </c>
      <c r="U115" s="80" t="n">
        <f aca="false">IF(ISERROR($E115),0,IF($E115=U$11,1,0))</f>
        <v>0</v>
      </c>
      <c r="V115" s="80" t="n">
        <f aca="false">IF(ISERROR($E115),0,IF($E115=V$11,1,0))</f>
        <v>0</v>
      </c>
      <c r="W115" s="96" t="n">
        <f aca="false">IF(ISERROR($E115),0,IF($E115=W$11,1,0))</f>
        <v>0</v>
      </c>
      <c r="X115" s="95" t="n">
        <f aca="false">IF(ISERROR($E115),0,IF($E115=X$11,1,0))</f>
        <v>0</v>
      </c>
      <c r="Y115" s="80" t="n">
        <f aca="false">IF(ISERROR($E115),0,IF($E115=Y$11,1,0))</f>
        <v>0</v>
      </c>
      <c r="Z115" s="80" t="n">
        <f aca="false">IF(ISERROR($E115),0,IF($E115=Z$11,1,0))</f>
        <v>0</v>
      </c>
      <c r="AA115" s="128" t="n">
        <f aca="false">IF(ISERROR($E115),0,IF($E115=AA$11,1,0))</f>
        <v>0</v>
      </c>
      <c r="AB115" s="129" t="n">
        <f aca="false">IF(ISERROR($E115),0,IF($E115=AB$11,1,0))</f>
        <v>0</v>
      </c>
      <c r="AC115" s="98" t="n">
        <f aca="false">IF(ISERROR($E115),0,IF($E115=AC$11,1,0))</f>
        <v>0</v>
      </c>
      <c r="AD115" s="99"/>
      <c r="AE115" s="100" t="n">
        <f aca="false">I115</f>
        <v>0</v>
      </c>
      <c r="AF115" s="101" t="n">
        <f aca="false">J115</f>
        <v>0</v>
      </c>
      <c r="AG115" s="101" t="n">
        <f aca="false">K115</f>
        <v>0</v>
      </c>
      <c r="AH115" s="101" t="n">
        <f aca="false">L115</f>
        <v>0</v>
      </c>
      <c r="AI115" s="102" t="n">
        <f aca="false">M115</f>
        <v>0</v>
      </c>
      <c r="AJ115" s="100" t="n">
        <f aca="false">N115</f>
        <v>0</v>
      </c>
      <c r="AK115" s="101" t="n">
        <f aca="false">O115</f>
        <v>0</v>
      </c>
      <c r="AL115" s="101" t="n">
        <f aca="false">P115</f>
        <v>0</v>
      </c>
      <c r="AM115" s="101" t="n">
        <f aca="false">Q115</f>
        <v>0</v>
      </c>
      <c r="AN115" s="102" t="n">
        <f aca="false">R115</f>
        <v>0</v>
      </c>
      <c r="AO115" s="100" t="n">
        <f aca="false">S115</f>
        <v>0</v>
      </c>
      <c r="AP115" s="101" t="n">
        <f aca="false">T115</f>
        <v>0</v>
      </c>
      <c r="AQ115" s="101" t="n">
        <f aca="false">U115</f>
        <v>0</v>
      </c>
      <c r="AR115" s="101" t="n">
        <f aca="false">V115</f>
        <v>0</v>
      </c>
      <c r="AS115" s="102" t="n">
        <f aca="false">W115</f>
        <v>0</v>
      </c>
      <c r="AT115" s="100" t="n">
        <f aca="false">X115</f>
        <v>0</v>
      </c>
      <c r="AU115" s="101" t="n">
        <f aca="false">Y115</f>
        <v>0</v>
      </c>
      <c r="AV115" s="101" t="n">
        <f aca="false">Z115</f>
        <v>0</v>
      </c>
      <c r="AW115" s="130" t="n">
        <f aca="false">AA115</f>
        <v>0</v>
      </c>
      <c r="AX115" s="131" t="n">
        <f aca="false">AB115</f>
        <v>0</v>
      </c>
      <c r="AY115" s="102" t="n">
        <f aca="false">AC115</f>
        <v>0</v>
      </c>
      <c r="AZ115" s="102"/>
    </row>
    <row r="116" s="51" customFormat="true" ht="14.25" hidden="false" customHeight="false" outlineLevel="0" collapsed="false">
      <c r="C116" s="78" t="n">
        <v>104</v>
      </c>
      <c r="D116" s="79"/>
      <c r="E116" s="80" t="e">
        <f aca="false">MATCH(G116,$G$233:$G$254,0)</f>
        <v>#N/A</v>
      </c>
      <c r="F116" s="81"/>
      <c r="G116" s="82"/>
      <c r="H116" s="83"/>
      <c r="I116" s="95" t="n">
        <f aca="false">IF(ISERROR($E116),0,IF($E116=I$11,1,0))</f>
        <v>0</v>
      </c>
      <c r="J116" s="80" t="n">
        <f aca="false">IF(ISERROR($E116),0,IF($E116=J$11,1,0))</f>
        <v>0</v>
      </c>
      <c r="K116" s="80" t="n">
        <f aca="false">IF(ISERROR($E116),0,IF($E116=K$11,1,0))</f>
        <v>0</v>
      </c>
      <c r="L116" s="80" t="n">
        <f aca="false">IF(ISERROR($E116),0,IF($E116=L$11,1,0))</f>
        <v>0</v>
      </c>
      <c r="M116" s="128" t="n">
        <f aca="false">IF(ISERROR($E116),0,IF($E116=M$11,1,0))</f>
        <v>0</v>
      </c>
      <c r="N116" s="95" t="n">
        <f aca="false">IF(ISERROR($E116),0,IF($E116=N$11,1,0))</f>
        <v>0</v>
      </c>
      <c r="O116" s="80" t="n">
        <f aca="false">IF(ISERROR($E116),0,IF($E116=O$11,1,0))</f>
        <v>0</v>
      </c>
      <c r="P116" s="80" t="n">
        <f aca="false">IF(ISERROR($E116),0,IF($E116=P$11,1,0))</f>
        <v>0</v>
      </c>
      <c r="Q116" s="80" t="n">
        <f aca="false">IF(ISERROR($E116),0,IF($E116=Q$11,1,0))</f>
        <v>0</v>
      </c>
      <c r="R116" s="96" t="n">
        <f aca="false">IF(ISERROR($E116),0,IF($E116=R$11,1,0))</f>
        <v>0</v>
      </c>
      <c r="S116" s="151" t="n">
        <f aca="false">IF(ISERROR($E116),0,IF($E116=S$11,1,0))</f>
        <v>0</v>
      </c>
      <c r="T116" s="80" t="n">
        <f aca="false">IF(ISERROR($E116),0,IF($E116=T$11,1,0))</f>
        <v>0</v>
      </c>
      <c r="U116" s="80" t="n">
        <f aca="false">IF(ISERROR($E116),0,IF($E116=U$11,1,0))</f>
        <v>0</v>
      </c>
      <c r="V116" s="80" t="n">
        <f aca="false">IF(ISERROR($E116),0,IF($E116=V$11,1,0))</f>
        <v>0</v>
      </c>
      <c r="W116" s="128" t="n">
        <f aca="false">IF(ISERROR($E116),0,IF($E116=W$11,1,0))</f>
        <v>0</v>
      </c>
      <c r="X116" s="95" t="n">
        <f aca="false">IF(ISERROR($E116),0,IF($E116=X$11,1,0))</f>
        <v>0</v>
      </c>
      <c r="Y116" s="80" t="n">
        <f aca="false">IF(ISERROR($E116),0,IF($E116=Y$11,1,0))</f>
        <v>0</v>
      </c>
      <c r="Z116" s="80" t="n">
        <f aca="false">IF(ISERROR($E116),0,IF($E116=Z$11,1,0))</f>
        <v>0</v>
      </c>
      <c r="AA116" s="96" t="n">
        <f aca="false">IF(ISERROR($E116),0,IF($E116=AA$11,1,0))</f>
        <v>0</v>
      </c>
      <c r="AB116" s="151" t="n">
        <f aca="false">IF(ISERROR($E116),0,IF($E116=AB$11,1,0))</f>
        <v>0</v>
      </c>
      <c r="AC116" s="98" t="n">
        <f aca="false">IF(ISERROR($E116),0,IF($E116=AC$11,1,0))</f>
        <v>0</v>
      </c>
      <c r="AD116" s="99"/>
      <c r="AE116" s="100" t="n">
        <f aca="false">I116</f>
        <v>0</v>
      </c>
      <c r="AF116" s="101" t="n">
        <f aca="false">J116</f>
        <v>0</v>
      </c>
      <c r="AG116" s="101" t="n">
        <f aca="false">K116</f>
        <v>0</v>
      </c>
      <c r="AH116" s="101" t="n">
        <f aca="false">L116</f>
        <v>0</v>
      </c>
      <c r="AI116" s="130" t="n">
        <f aca="false">M116</f>
        <v>0</v>
      </c>
      <c r="AJ116" s="100" t="n">
        <f aca="false">N116</f>
        <v>0</v>
      </c>
      <c r="AK116" s="101" t="n">
        <f aca="false">O116</f>
        <v>0</v>
      </c>
      <c r="AL116" s="101" t="n">
        <f aca="false">P116</f>
        <v>0</v>
      </c>
      <c r="AM116" s="101" t="n">
        <f aca="false">Q116</f>
        <v>0</v>
      </c>
      <c r="AN116" s="102" t="n">
        <f aca="false">R116</f>
        <v>0</v>
      </c>
      <c r="AO116" s="159" t="n">
        <f aca="false">S116</f>
        <v>0</v>
      </c>
      <c r="AP116" s="101" t="n">
        <f aca="false">T116</f>
        <v>0</v>
      </c>
      <c r="AQ116" s="101" t="n">
        <f aca="false">U116</f>
        <v>0</v>
      </c>
      <c r="AR116" s="101" t="n">
        <f aca="false">V116</f>
        <v>0</v>
      </c>
      <c r="AS116" s="130" t="n">
        <f aca="false">W116</f>
        <v>0</v>
      </c>
      <c r="AT116" s="100" t="n">
        <f aca="false">X116</f>
        <v>0</v>
      </c>
      <c r="AU116" s="101" t="n">
        <f aca="false">Y116</f>
        <v>0</v>
      </c>
      <c r="AV116" s="101" t="n">
        <f aca="false">Z116</f>
        <v>0</v>
      </c>
      <c r="AW116" s="102" t="n">
        <f aca="false">AA116</f>
        <v>0</v>
      </c>
      <c r="AX116" s="159" t="n">
        <f aca="false">AB116</f>
        <v>0</v>
      </c>
      <c r="AY116" s="102" t="n">
        <f aca="false">AC116</f>
        <v>0</v>
      </c>
      <c r="AZ116" s="102"/>
    </row>
    <row r="117" s="51" customFormat="true" ht="15" hidden="false" customHeight="false" outlineLevel="0" collapsed="false">
      <c r="C117" s="104" t="n">
        <v>105</v>
      </c>
      <c r="D117" s="105"/>
      <c r="E117" s="106" t="e">
        <f aca="false">MATCH(G117,$G$233:$G$254,0)</f>
        <v>#N/A</v>
      </c>
      <c r="F117" s="107"/>
      <c r="G117" s="108"/>
      <c r="H117" s="83"/>
      <c r="I117" s="135" t="n">
        <f aca="false">IF(ISERROR($E117),0,IF($E117=I$11,1,0))</f>
        <v>0</v>
      </c>
      <c r="J117" s="106" t="n">
        <f aca="false">IF(ISERROR($E117),0,IF($E117=J$11,1,0))</f>
        <v>0</v>
      </c>
      <c r="K117" s="106" t="n">
        <f aca="false">IF(ISERROR($E117),0,IF($E117=K$11,1,0))</f>
        <v>0</v>
      </c>
      <c r="L117" s="106" t="n">
        <f aca="false">IF(ISERROR($E117),0,IF($E117=L$11,1,0))</f>
        <v>0</v>
      </c>
      <c r="M117" s="137" t="n">
        <f aca="false">IF(ISERROR($E117),0,IF($E117=M$11,1,0))</f>
        <v>0</v>
      </c>
      <c r="N117" s="135" t="n">
        <f aca="false">IF(ISERROR($E117),0,IF($E117=N$11,1,0))</f>
        <v>0</v>
      </c>
      <c r="O117" s="106" t="n">
        <f aca="false">IF(ISERROR($E117),0,IF($E117=O$11,1,0))</f>
        <v>0</v>
      </c>
      <c r="P117" s="106" t="n">
        <f aca="false">IF(ISERROR($E117),0,IF($E117=P$11,1,0))</f>
        <v>0</v>
      </c>
      <c r="Q117" s="106" t="n">
        <f aca="false">IF(ISERROR($E117),0,IF($E117=Q$11,1,0))</f>
        <v>0</v>
      </c>
      <c r="R117" s="136" t="n">
        <f aca="false">IF(ISERROR($E117),0,IF($E117=R$11,1,0))</f>
        <v>0</v>
      </c>
      <c r="S117" s="161" t="n">
        <f aca="false">IF(ISERROR($E117),0,IF($E117=S$11,1,0))</f>
        <v>0</v>
      </c>
      <c r="T117" s="106" t="n">
        <f aca="false">IF(ISERROR($E117),0,IF($E117=T$11,1,0))</f>
        <v>0</v>
      </c>
      <c r="U117" s="106" t="n">
        <f aca="false">IF(ISERROR($E117),0,IF($E117=U$11,1,0))</f>
        <v>0</v>
      </c>
      <c r="V117" s="106" t="n">
        <f aca="false">IF(ISERROR($E117),0,IF($E117=V$11,1,0))</f>
        <v>0</v>
      </c>
      <c r="W117" s="137" t="n">
        <f aca="false">IF(ISERROR($E117),0,IF($E117=W$11,1,0))</f>
        <v>0</v>
      </c>
      <c r="X117" s="135" t="n">
        <f aca="false">IF(ISERROR($E117),0,IF($E117=X$11,1,0))</f>
        <v>0</v>
      </c>
      <c r="Y117" s="106" t="n">
        <f aca="false">IF(ISERROR($E117),0,IF($E117=Y$11,1,0))</f>
        <v>0</v>
      </c>
      <c r="Z117" s="106" t="n">
        <f aca="false">IF(ISERROR($E117),0,IF($E117=Z$11,1,0))</f>
        <v>0</v>
      </c>
      <c r="AA117" s="136" t="n">
        <f aca="false">IF(ISERROR($E117),0,IF($E117=AA$11,1,0))</f>
        <v>0</v>
      </c>
      <c r="AB117" s="161" t="n">
        <f aca="false">IF(ISERROR($E117),0,IF($E117=AB$11,1,0))</f>
        <v>0</v>
      </c>
      <c r="AC117" s="139" t="n">
        <f aca="false">IF(ISERROR($E117),0,IF($E117=AC$11,1,0))</f>
        <v>0</v>
      </c>
      <c r="AD117" s="140"/>
      <c r="AE117" s="141" t="n">
        <f aca="false">I117</f>
        <v>0</v>
      </c>
      <c r="AF117" s="142" t="n">
        <f aca="false">J117</f>
        <v>0</v>
      </c>
      <c r="AG117" s="142" t="n">
        <f aca="false">K117</f>
        <v>0</v>
      </c>
      <c r="AH117" s="142" t="n">
        <f aca="false">L117</f>
        <v>0</v>
      </c>
      <c r="AI117" s="144" t="n">
        <f aca="false">M117</f>
        <v>0</v>
      </c>
      <c r="AJ117" s="141" t="n">
        <f aca="false">N117</f>
        <v>0</v>
      </c>
      <c r="AK117" s="142" t="n">
        <f aca="false">O117</f>
        <v>0</v>
      </c>
      <c r="AL117" s="142" t="n">
        <f aca="false">P117</f>
        <v>0</v>
      </c>
      <c r="AM117" s="142" t="n">
        <f aca="false">Q117</f>
        <v>0</v>
      </c>
      <c r="AN117" s="143" t="n">
        <f aca="false">R117</f>
        <v>0</v>
      </c>
      <c r="AO117" s="162" t="n">
        <f aca="false">S117</f>
        <v>0</v>
      </c>
      <c r="AP117" s="142" t="n">
        <f aca="false">T117</f>
        <v>0</v>
      </c>
      <c r="AQ117" s="142" t="n">
        <f aca="false">U117</f>
        <v>0</v>
      </c>
      <c r="AR117" s="142" t="n">
        <f aca="false">V117</f>
        <v>0</v>
      </c>
      <c r="AS117" s="144" t="n">
        <f aca="false">W117</f>
        <v>0</v>
      </c>
      <c r="AT117" s="141" t="n">
        <f aca="false">X117</f>
        <v>0</v>
      </c>
      <c r="AU117" s="142" t="n">
        <f aca="false">Y117</f>
        <v>0</v>
      </c>
      <c r="AV117" s="142" t="n">
        <f aca="false">Z117</f>
        <v>0</v>
      </c>
      <c r="AW117" s="143" t="n">
        <f aca="false">AA117</f>
        <v>0</v>
      </c>
      <c r="AX117" s="162" t="n">
        <f aca="false">AB117</f>
        <v>0</v>
      </c>
      <c r="AY117" s="143" t="n">
        <f aca="false">AC117</f>
        <v>0</v>
      </c>
      <c r="AZ117" s="143"/>
    </row>
    <row r="118" s="51" customFormat="true" ht="14.25" hidden="false" customHeight="false" outlineLevel="0" collapsed="false">
      <c r="C118" s="62" t="n">
        <v>106</v>
      </c>
      <c r="D118" s="63"/>
      <c r="E118" s="36" t="e">
        <f aca="false">MATCH(G118,$G$233:$G$254,0)</f>
        <v>#N/A</v>
      </c>
      <c r="F118" s="64"/>
      <c r="G118" s="65"/>
      <c r="H118" s="83"/>
      <c r="I118" s="67" t="n">
        <f aca="false">IF(ISERROR($E118),0,IF($E118=I$11,1,0))</f>
        <v>0</v>
      </c>
      <c r="J118" s="68" t="n">
        <f aca="false">IF(ISERROR($E118),0,IF($E118=J$11,1,0))</f>
        <v>0</v>
      </c>
      <c r="K118" s="68" t="n">
        <f aca="false">IF(ISERROR($E118),0,IF($E118=K$11,1,0))</f>
        <v>0</v>
      </c>
      <c r="L118" s="68" t="n">
        <f aca="false">IF(ISERROR($E118),0,IF($E118=L$11,1,0))</f>
        <v>0</v>
      </c>
      <c r="M118" s="69" t="n">
        <f aca="false">IF(ISERROR($E118),0,IF($E118=M$11,1,0))</f>
        <v>0</v>
      </c>
      <c r="N118" s="67" t="n">
        <f aca="false">IF(ISERROR($E118),0,IF($E118=N$11,1,0))</f>
        <v>0</v>
      </c>
      <c r="O118" s="68" t="n">
        <f aca="false">IF(ISERROR($E118),0,IF($E118=O$11,1,0))</f>
        <v>0</v>
      </c>
      <c r="P118" s="68" t="n">
        <f aca="false">IF(ISERROR($E118),0,IF($E118=P$11,1,0))</f>
        <v>0</v>
      </c>
      <c r="Q118" s="68" t="n">
        <f aca="false">IF(ISERROR($E118),0,IF($E118=Q$11,1,0))</f>
        <v>0</v>
      </c>
      <c r="R118" s="69" t="n">
        <f aca="false">IF(ISERROR($E118),0,IF($E118=R$11,1,0))</f>
        <v>0</v>
      </c>
      <c r="S118" s="67" t="n">
        <f aca="false">IF(ISERROR($E118),0,IF($E118=S$11,1,0))</f>
        <v>0</v>
      </c>
      <c r="T118" s="68" t="n">
        <f aca="false">IF(ISERROR($E118),0,IF($E118=T$11,1,0))</f>
        <v>0</v>
      </c>
      <c r="U118" s="68" t="n">
        <f aca="false">IF(ISERROR($E118),0,IF($E118=U$11,1,0))</f>
        <v>0</v>
      </c>
      <c r="V118" s="68" t="n">
        <f aca="false">IF(ISERROR($E118),0,IF($E118=V$11,1,0))</f>
        <v>0</v>
      </c>
      <c r="W118" s="69" t="n">
        <f aca="false">IF(ISERROR($E118),0,IF($E118=W$11,1,0))</f>
        <v>0</v>
      </c>
      <c r="X118" s="67" t="n">
        <f aca="false">IF(ISERROR($E118),0,IF($E118=X$11,1,0))</f>
        <v>0</v>
      </c>
      <c r="Y118" s="68" t="n">
        <f aca="false">IF(ISERROR($E118),0,IF($E118=Y$11,1,0))</f>
        <v>0</v>
      </c>
      <c r="Z118" s="68" t="n">
        <f aca="false">IF(ISERROR($E118),0,IF($E118=Z$11,1,0))</f>
        <v>0</v>
      </c>
      <c r="AA118" s="122" t="n">
        <f aca="false">IF(ISERROR($E118),0,IF($E118=AA$11,1,0))</f>
        <v>0</v>
      </c>
      <c r="AB118" s="123" t="n">
        <f aca="false">IF(ISERROR($E118),0,IF($E118=AB$11,1,0))</f>
        <v>0</v>
      </c>
      <c r="AC118" s="124" t="n">
        <f aca="false">IF(ISERROR($E118),0,IF($E118=AC$11,1,0))</f>
        <v>0</v>
      </c>
      <c r="AD118" s="72"/>
      <c r="AE118" s="73" t="n">
        <f aca="false">I118</f>
        <v>0</v>
      </c>
      <c r="AF118" s="74" t="n">
        <f aca="false">J118</f>
        <v>0</v>
      </c>
      <c r="AG118" s="74" t="n">
        <f aca="false">K118</f>
        <v>0</v>
      </c>
      <c r="AH118" s="74" t="n">
        <f aca="false">L118</f>
        <v>0</v>
      </c>
      <c r="AI118" s="75" t="n">
        <f aca="false">M118</f>
        <v>0</v>
      </c>
      <c r="AJ118" s="73" t="n">
        <f aca="false">N118</f>
        <v>0</v>
      </c>
      <c r="AK118" s="74" t="n">
        <f aca="false">O118</f>
        <v>0</v>
      </c>
      <c r="AL118" s="74" t="n">
        <f aca="false">P118</f>
        <v>0</v>
      </c>
      <c r="AM118" s="74" t="n">
        <f aca="false">Q118</f>
        <v>0</v>
      </c>
      <c r="AN118" s="75" t="n">
        <f aca="false">R118</f>
        <v>0</v>
      </c>
      <c r="AO118" s="73" t="n">
        <f aca="false">S118</f>
        <v>0</v>
      </c>
      <c r="AP118" s="74" t="n">
        <f aca="false">T118</f>
        <v>0</v>
      </c>
      <c r="AQ118" s="74" t="n">
        <f aca="false">U118</f>
        <v>0</v>
      </c>
      <c r="AR118" s="74" t="n">
        <f aca="false">V118</f>
        <v>0</v>
      </c>
      <c r="AS118" s="75" t="n">
        <f aca="false">W118</f>
        <v>0</v>
      </c>
      <c r="AT118" s="73" t="n">
        <f aca="false">X118</f>
        <v>0</v>
      </c>
      <c r="AU118" s="74" t="n">
        <f aca="false">Y118</f>
        <v>0</v>
      </c>
      <c r="AV118" s="74" t="n">
        <f aca="false">Z118</f>
        <v>0</v>
      </c>
      <c r="AW118" s="125" t="n">
        <f aca="false">AA118</f>
        <v>0</v>
      </c>
      <c r="AX118" s="126" t="n">
        <f aca="false">AB118</f>
        <v>0</v>
      </c>
      <c r="AY118" s="75" t="n">
        <f aca="false">AC118</f>
        <v>0</v>
      </c>
      <c r="AZ118" s="75"/>
    </row>
    <row r="119" s="51" customFormat="true" ht="14.25" hidden="false" customHeight="false" outlineLevel="0" collapsed="false">
      <c r="C119" s="78" t="n">
        <v>107</v>
      </c>
      <c r="D119" s="79"/>
      <c r="E119" s="80" t="e">
        <f aca="false">MATCH(G119,$G$233:$G$254,0)</f>
        <v>#N/A</v>
      </c>
      <c r="F119" s="81"/>
      <c r="G119" s="82"/>
      <c r="H119" s="83"/>
      <c r="I119" s="95" t="n">
        <f aca="false">IF(ISERROR($E119),0,IF($E119=I$11,1,0))</f>
        <v>0</v>
      </c>
      <c r="J119" s="80" t="n">
        <f aca="false">IF(ISERROR($E119),0,IF($E119=J$11,1,0))</f>
        <v>0</v>
      </c>
      <c r="K119" s="80" t="n">
        <f aca="false">IF(ISERROR($E119),0,IF($E119=K$11,1,0))</f>
        <v>0</v>
      </c>
      <c r="L119" s="80" t="n">
        <f aca="false">IF(ISERROR($E119),0,IF($E119=L$11,1,0))</f>
        <v>0</v>
      </c>
      <c r="M119" s="96" t="n">
        <f aca="false">IF(ISERROR($E119),0,IF($E119=M$11,1,0))</f>
        <v>0</v>
      </c>
      <c r="N119" s="95" t="n">
        <f aca="false">IF(ISERROR($E119),0,IF($E119=N$11,1,0))</f>
        <v>0</v>
      </c>
      <c r="O119" s="80" t="n">
        <f aca="false">IF(ISERROR($E119),0,IF($E119=O$11,1,0))</f>
        <v>0</v>
      </c>
      <c r="P119" s="80" t="n">
        <f aca="false">IF(ISERROR($E119),0,IF($E119=P$11,1,0))</f>
        <v>0</v>
      </c>
      <c r="Q119" s="80" t="n">
        <f aca="false">IF(ISERROR($E119),0,IF($E119=Q$11,1,0))</f>
        <v>0</v>
      </c>
      <c r="R119" s="96" t="n">
        <f aca="false">IF(ISERROR($E119),0,IF($E119=R$11,1,0))</f>
        <v>0</v>
      </c>
      <c r="S119" s="95" t="n">
        <f aca="false">IF(ISERROR($E119),0,IF($E119=S$11,1,0))</f>
        <v>0</v>
      </c>
      <c r="T119" s="80" t="n">
        <f aca="false">IF(ISERROR($E119),0,IF($E119=T$11,1,0))</f>
        <v>0</v>
      </c>
      <c r="U119" s="80" t="n">
        <f aca="false">IF(ISERROR($E119),0,IF($E119=U$11,1,0))</f>
        <v>0</v>
      </c>
      <c r="V119" s="80" t="n">
        <f aca="false">IF(ISERROR($E119),0,IF($E119=V$11,1,0))</f>
        <v>0</v>
      </c>
      <c r="W119" s="96" t="n">
        <f aca="false">IF(ISERROR($E119),0,IF($E119=W$11,1,0))</f>
        <v>0</v>
      </c>
      <c r="X119" s="95" t="n">
        <f aca="false">IF(ISERROR($E119),0,IF($E119=X$11,1,0))</f>
        <v>0</v>
      </c>
      <c r="Y119" s="80" t="n">
        <f aca="false">IF(ISERROR($E119),0,IF($E119=Y$11,1,0))</f>
        <v>0</v>
      </c>
      <c r="Z119" s="80" t="n">
        <f aca="false">IF(ISERROR($E119),0,IF($E119=Z$11,1,0))</f>
        <v>0</v>
      </c>
      <c r="AA119" s="128" t="n">
        <f aca="false">IF(ISERROR($E119),0,IF($E119=AA$11,1,0))</f>
        <v>0</v>
      </c>
      <c r="AB119" s="129" t="n">
        <f aca="false">IF(ISERROR($E119),0,IF($E119=AB$11,1,0))</f>
        <v>0</v>
      </c>
      <c r="AC119" s="98" t="n">
        <f aca="false">IF(ISERROR($E119),0,IF($E119=AC$11,1,0))</f>
        <v>0</v>
      </c>
      <c r="AD119" s="99"/>
      <c r="AE119" s="100" t="n">
        <f aca="false">I119</f>
        <v>0</v>
      </c>
      <c r="AF119" s="101" t="n">
        <f aca="false">J119</f>
        <v>0</v>
      </c>
      <c r="AG119" s="101" t="n">
        <f aca="false">K119</f>
        <v>0</v>
      </c>
      <c r="AH119" s="101" t="n">
        <f aca="false">L119</f>
        <v>0</v>
      </c>
      <c r="AI119" s="102" t="n">
        <f aca="false">M119</f>
        <v>0</v>
      </c>
      <c r="AJ119" s="100" t="n">
        <f aca="false">N119</f>
        <v>0</v>
      </c>
      <c r="AK119" s="101" t="n">
        <f aca="false">O119</f>
        <v>0</v>
      </c>
      <c r="AL119" s="101" t="n">
        <f aca="false">P119</f>
        <v>0</v>
      </c>
      <c r="AM119" s="101" t="n">
        <f aca="false">Q119</f>
        <v>0</v>
      </c>
      <c r="AN119" s="102" t="n">
        <f aca="false">R119</f>
        <v>0</v>
      </c>
      <c r="AO119" s="100" t="n">
        <f aca="false">S119</f>
        <v>0</v>
      </c>
      <c r="AP119" s="101" t="n">
        <f aca="false">T119</f>
        <v>0</v>
      </c>
      <c r="AQ119" s="101" t="n">
        <f aca="false">U119</f>
        <v>0</v>
      </c>
      <c r="AR119" s="101" t="n">
        <f aca="false">V119</f>
        <v>0</v>
      </c>
      <c r="AS119" s="102" t="n">
        <f aca="false">W119</f>
        <v>0</v>
      </c>
      <c r="AT119" s="100" t="n">
        <f aca="false">X119</f>
        <v>0</v>
      </c>
      <c r="AU119" s="101" t="n">
        <f aca="false">Y119</f>
        <v>0</v>
      </c>
      <c r="AV119" s="101" t="n">
        <f aca="false">Z119</f>
        <v>0</v>
      </c>
      <c r="AW119" s="130" t="n">
        <f aca="false">AA119</f>
        <v>0</v>
      </c>
      <c r="AX119" s="131" t="n">
        <f aca="false">AB119</f>
        <v>0</v>
      </c>
      <c r="AY119" s="102" t="n">
        <f aca="false">AC119</f>
        <v>0</v>
      </c>
      <c r="AZ119" s="102"/>
    </row>
    <row r="120" s="51" customFormat="true" ht="14.25" hidden="false" customHeight="false" outlineLevel="0" collapsed="false">
      <c r="C120" s="78" t="n">
        <v>108</v>
      </c>
      <c r="D120" s="79"/>
      <c r="E120" s="80" t="e">
        <f aca="false">MATCH(G120,$G$233:$G$254,0)</f>
        <v>#N/A</v>
      </c>
      <c r="F120" s="81"/>
      <c r="G120" s="82"/>
      <c r="H120" s="83"/>
      <c r="I120" s="95" t="n">
        <f aca="false">IF(ISERROR($E120),0,IF($E120=I$11,1,0))</f>
        <v>0</v>
      </c>
      <c r="J120" s="80" t="n">
        <f aca="false">IF(ISERROR($E120),0,IF($E120=J$11,1,0))</f>
        <v>0</v>
      </c>
      <c r="K120" s="80" t="n">
        <f aca="false">IF(ISERROR($E120),0,IF($E120=K$11,1,0))</f>
        <v>0</v>
      </c>
      <c r="L120" s="80" t="n">
        <f aca="false">IF(ISERROR($E120),0,IF($E120=L$11,1,0))</f>
        <v>0</v>
      </c>
      <c r="M120" s="96" t="n">
        <f aca="false">IF(ISERROR($E120),0,IF($E120=M$11,1,0))</f>
        <v>0</v>
      </c>
      <c r="N120" s="95" t="n">
        <f aca="false">IF(ISERROR($E120),0,IF($E120=N$11,1,0))</f>
        <v>0</v>
      </c>
      <c r="O120" s="80" t="n">
        <f aca="false">IF(ISERROR($E120),0,IF($E120=O$11,1,0))</f>
        <v>0</v>
      </c>
      <c r="P120" s="80" t="n">
        <f aca="false">IF(ISERROR($E120),0,IF($E120=P$11,1,0))</f>
        <v>0</v>
      </c>
      <c r="Q120" s="80" t="n">
        <f aca="false">IF(ISERROR($E120),0,IF($E120=Q$11,1,0))</f>
        <v>0</v>
      </c>
      <c r="R120" s="96" t="n">
        <f aca="false">IF(ISERROR($E120),0,IF($E120=R$11,1,0))</f>
        <v>0</v>
      </c>
      <c r="S120" s="95" t="n">
        <f aca="false">IF(ISERROR($E120),0,IF($E120=S$11,1,0))</f>
        <v>0</v>
      </c>
      <c r="T120" s="80" t="n">
        <f aca="false">IF(ISERROR($E120),0,IF($E120=T$11,1,0))</f>
        <v>0</v>
      </c>
      <c r="U120" s="80" t="n">
        <f aca="false">IF(ISERROR($E120),0,IF($E120=U$11,1,0))</f>
        <v>0</v>
      </c>
      <c r="V120" s="80" t="n">
        <f aca="false">IF(ISERROR($E120),0,IF($E120=V$11,1,0))</f>
        <v>0</v>
      </c>
      <c r="W120" s="96" t="n">
        <f aca="false">IF(ISERROR($E120),0,IF($E120=W$11,1,0))</f>
        <v>0</v>
      </c>
      <c r="X120" s="95" t="n">
        <f aca="false">IF(ISERROR($E120),0,IF($E120=X$11,1,0))</f>
        <v>0</v>
      </c>
      <c r="Y120" s="80" t="n">
        <f aca="false">IF(ISERROR($E120),0,IF($E120=Y$11,1,0))</f>
        <v>0</v>
      </c>
      <c r="Z120" s="80" t="n">
        <f aca="false">IF(ISERROR($E120),0,IF($E120=Z$11,1,0))</f>
        <v>0</v>
      </c>
      <c r="AA120" s="128" t="n">
        <f aca="false">IF(ISERROR($E120),0,IF($E120=AA$11,1,0))</f>
        <v>0</v>
      </c>
      <c r="AB120" s="129" t="n">
        <f aca="false">IF(ISERROR($E120),0,IF($E120=AB$11,1,0))</f>
        <v>0</v>
      </c>
      <c r="AC120" s="98" t="n">
        <f aca="false">IF(ISERROR($E120),0,IF($E120=AC$11,1,0))</f>
        <v>0</v>
      </c>
      <c r="AD120" s="99"/>
      <c r="AE120" s="100" t="n">
        <f aca="false">I120</f>
        <v>0</v>
      </c>
      <c r="AF120" s="101" t="n">
        <f aca="false">J120</f>
        <v>0</v>
      </c>
      <c r="AG120" s="101" t="n">
        <f aca="false">K120</f>
        <v>0</v>
      </c>
      <c r="AH120" s="101" t="n">
        <f aca="false">L120</f>
        <v>0</v>
      </c>
      <c r="AI120" s="102" t="n">
        <f aca="false">M120</f>
        <v>0</v>
      </c>
      <c r="AJ120" s="100" t="n">
        <f aca="false">N120</f>
        <v>0</v>
      </c>
      <c r="AK120" s="101" t="n">
        <f aca="false">O120</f>
        <v>0</v>
      </c>
      <c r="AL120" s="101" t="n">
        <f aca="false">P120</f>
        <v>0</v>
      </c>
      <c r="AM120" s="101" t="n">
        <f aca="false">Q120</f>
        <v>0</v>
      </c>
      <c r="AN120" s="102" t="n">
        <f aca="false">R120</f>
        <v>0</v>
      </c>
      <c r="AO120" s="100" t="n">
        <f aca="false">S120</f>
        <v>0</v>
      </c>
      <c r="AP120" s="101" t="n">
        <f aca="false">T120</f>
        <v>0</v>
      </c>
      <c r="AQ120" s="101" t="n">
        <f aca="false">U120</f>
        <v>0</v>
      </c>
      <c r="AR120" s="101" t="n">
        <f aca="false">V120</f>
        <v>0</v>
      </c>
      <c r="AS120" s="102" t="n">
        <f aca="false">W120</f>
        <v>0</v>
      </c>
      <c r="AT120" s="100" t="n">
        <f aca="false">X120</f>
        <v>0</v>
      </c>
      <c r="AU120" s="101" t="n">
        <f aca="false">Y120</f>
        <v>0</v>
      </c>
      <c r="AV120" s="101" t="n">
        <f aca="false">Z120</f>
        <v>0</v>
      </c>
      <c r="AW120" s="130" t="n">
        <f aca="false">AA120</f>
        <v>0</v>
      </c>
      <c r="AX120" s="131" t="n">
        <f aca="false">AB120</f>
        <v>0</v>
      </c>
      <c r="AY120" s="102" t="n">
        <f aca="false">AC120</f>
        <v>0</v>
      </c>
      <c r="AZ120" s="102"/>
    </row>
    <row r="121" s="51" customFormat="true" ht="14.25" hidden="false" customHeight="false" outlineLevel="0" collapsed="false">
      <c r="C121" s="78" t="n">
        <v>109</v>
      </c>
      <c r="D121" s="79"/>
      <c r="E121" s="80" t="e">
        <f aca="false">MATCH(G121,$G$233:$G$254,0)</f>
        <v>#N/A</v>
      </c>
      <c r="F121" s="81"/>
      <c r="G121" s="82"/>
      <c r="H121" s="83"/>
      <c r="I121" s="95" t="n">
        <f aca="false">IF(ISERROR($E121),0,IF($E121=I$11,1,0))</f>
        <v>0</v>
      </c>
      <c r="J121" s="80" t="n">
        <f aca="false">IF(ISERROR($E121),0,IF($E121=J$11,1,0))</f>
        <v>0</v>
      </c>
      <c r="K121" s="80" t="n">
        <f aca="false">IF(ISERROR($E121),0,IF($E121=K$11,1,0))</f>
        <v>0</v>
      </c>
      <c r="L121" s="80" t="n">
        <f aca="false">IF(ISERROR($E121),0,IF($E121=L$11,1,0))</f>
        <v>0</v>
      </c>
      <c r="M121" s="128" t="n">
        <f aca="false">IF(ISERROR($E121),0,IF($E121=M$11,1,0))</f>
        <v>0</v>
      </c>
      <c r="N121" s="95" t="n">
        <f aca="false">IF(ISERROR($E121),0,IF($E121=N$11,1,0))</f>
        <v>0</v>
      </c>
      <c r="O121" s="80" t="n">
        <f aca="false">IF(ISERROR($E121),0,IF($E121=O$11,1,0))</f>
        <v>0</v>
      </c>
      <c r="P121" s="80" t="n">
        <f aca="false">IF(ISERROR($E121),0,IF($E121=P$11,1,0))</f>
        <v>0</v>
      </c>
      <c r="Q121" s="80" t="n">
        <f aca="false">IF(ISERROR($E121),0,IF($E121=Q$11,1,0))</f>
        <v>0</v>
      </c>
      <c r="R121" s="96" t="n">
        <f aca="false">IF(ISERROR($E121),0,IF($E121=R$11,1,0))</f>
        <v>0</v>
      </c>
      <c r="S121" s="151" t="n">
        <f aca="false">IF(ISERROR($E121),0,IF($E121=S$11,1,0))</f>
        <v>0</v>
      </c>
      <c r="T121" s="80" t="n">
        <f aca="false">IF(ISERROR($E121),0,IF($E121=T$11,1,0))</f>
        <v>0</v>
      </c>
      <c r="U121" s="80" t="n">
        <f aca="false">IF(ISERROR($E121),0,IF($E121=U$11,1,0))</f>
        <v>0</v>
      </c>
      <c r="V121" s="80" t="n">
        <f aca="false">IF(ISERROR($E121),0,IF($E121=V$11,1,0))</f>
        <v>0</v>
      </c>
      <c r="W121" s="128" t="n">
        <f aca="false">IF(ISERROR($E121),0,IF($E121=W$11,1,0))</f>
        <v>0</v>
      </c>
      <c r="X121" s="95" t="n">
        <f aca="false">IF(ISERROR($E121),0,IF($E121=X$11,1,0))</f>
        <v>0</v>
      </c>
      <c r="Y121" s="80" t="n">
        <f aca="false">IF(ISERROR($E121),0,IF($E121=Y$11,1,0))</f>
        <v>0</v>
      </c>
      <c r="Z121" s="80" t="n">
        <f aca="false">IF(ISERROR($E121),0,IF($E121=Z$11,1,0))</f>
        <v>0</v>
      </c>
      <c r="AA121" s="96" t="n">
        <f aca="false">IF(ISERROR($E121),0,IF($E121=AA$11,1,0))</f>
        <v>0</v>
      </c>
      <c r="AB121" s="151" t="n">
        <f aca="false">IF(ISERROR($E121),0,IF($E121=AB$11,1,0))</f>
        <v>0</v>
      </c>
      <c r="AC121" s="98" t="n">
        <f aca="false">IF(ISERROR($E121),0,IF($E121=AC$11,1,0))</f>
        <v>0</v>
      </c>
      <c r="AD121" s="99"/>
      <c r="AE121" s="100" t="n">
        <f aca="false">I121</f>
        <v>0</v>
      </c>
      <c r="AF121" s="101" t="n">
        <f aca="false">J121</f>
        <v>0</v>
      </c>
      <c r="AG121" s="101" t="n">
        <f aca="false">K121</f>
        <v>0</v>
      </c>
      <c r="AH121" s="101" t="n">
        <f aca="false">L121</f>
        <v>0</v>
      </c>
      <c r="AI121" s="130" t="n">
        <f aca="false">M121</f>
        <v>0</v>
      </c>
      <c r="AJ121" s="100" t="n">
        <f aca="false">N121</f>
        <v>0</v>
      </c>
      <c r="AK121" s="101" t="n">
        <f aca="false">O121</f>
        <v>0</v>
      </c>
      <c r="AL121" s="101" t="n">
        <f aca="false">P121</f>
        <v>0</v>
      </c>
      <c r="AM121" s="101" t="n">
        <f aca="false">Q121</f>
        <v>0</v>
      </c>
      <c r="AN121" s="102" t="n">
        <f aca="false">R121</f>
        <v>0</v>
      </c>
      <c r="AO121" s="159" t="n">
        <f aca="false">S121</f>
        <v>0</v>
      </c>
      <c r="AP121" s="101" t="n">
        <f aca="false">T121</f>
        <v>0</v>
      </c>
      <c r="AQ121" s="101" t="n">
        <f aca="false">U121</f>
        <v>0</v>
      </c>
      <c r="AR121" s="101" t="n">
        <f aca="false">V121</f>
        <v>0</v>
      </c>
      <c r="AS121" s="130" t="n">
        <f aca="false">W121</f>
        <v>0</v>
      </c>
      <c r="AT121" s="100" t="n">
        <f aca="false">X121</f>
        <v>0</v>
      </c>
      <c r="AU121" s="101" t="n">
        <f aca="false">Y121</f>
        <v>0</v>
      </c>
      <c r="AV121" s="101" t="n">
        <f aca="false">Z121</f>
        <v>0</v>
      </c>
      <c r="AW121" s="102" t="n">
        <f aca="false">AA121</f>
        <v>0</v>
      </c>
      <c r="AX121" s="159" t="n">
        <f aca="false">AB121</f>
        <v>0</v>
      </c>
      <c r="AY121" s="102" t="n">
        <f aca="false">AC121</f>
        <v>0</v>
      </c>
      <c r="AZ121" s="102"/>
    </row>
    <row r="122" s="51" customFormat="true" ht="15" hidden="false" customHeight="false" outlineLevel="0" collapsed="false">
      <c r="C122" s="104" t="n">
        <v>110</v>
      </c>
      <c r="D122" s="105"/>
      <c r="E122" s="106" t="e">
        <f aca="false">MATCH(G122,$G$233:$G$254,0)</f>
        <v>#N/A</v>
      </c>
      <c r="F122" s="107"/>
      <c r="G122" s="108"/>
      <c r="H122" s="83"/>
      <c r="I122" s="135" t="n">
        <f aca="false">IF(ISERROR($E122),0,IF($E122=I$11,1,0))</f>
        <v>0</v>
      </c>
      <c r="J122" s="106" t="n">
        <f aca="false">IF(ISERROR($E122),0,IF($E122=J$11,1,0))</f>
        <v>0</v>
      </c>
      <c r="K122" s="106" t="n">
        <f aca="false">IF(ISERROR($E122),0,IF($E122=K$11,1,0))</f>
        <v>0</v>
      </c>
      <c r="L122" s="106" t="n">
        <f aca="false">IF(ISERROR($E122),0,IF($E122=L$11,1,0))</f>
        <v>0</v>
      </c>
      <c r="M122" s="137" t="n">
        <f aca="false">IF(ISERROR($E122),0,IF($E122=M$11,1,0))</f>
        <v>0</v>
      </c>
      <c r="N122" s="135" t="n">
        <f aca="false">IF(ISERROR($E122),0,IF($E122=N$11,1,0))</f>
        <v>0</v>
      </c>
      <c r="O122" s="106" t="n">
        <f aca="false">IF(ISERROR($E122),0,IF($E122=O$11,1,0))</f>
        <v>0</v>
      </c>
      <c r="P122" s="106" t="n">
        <f aca="false">IF(ISERROR($E122),0,IF($E122=P$11,1,0))</f>
        <v>0</v>
      </c>
      <c r="Q122" s="106" t="n">
        <f aca="false">IF(ISERROR($E122),0,IF($E122=Q$11,1,0))</f>
        <v>0</v>
      </c>
      <c r="R122" s="136" t="n">
        <f aca="false">IF(ISERROR($E122),0,IF($E122=R$11,1,0))</f>
        <v>0</v>
      </c>
      <c r="S122" s="161" t="n">
        <f aca="false">IF(ISERROR($E122),0,IF($E122=S$11,1,0))</f>
        <v>0</v>
      </c>
      <c r="T122" s="106" t="n">
        <f aca="false">IF(ISERROR($E122),0,IF($E122=T$11,1,0))</f>
        <v>0</v>
      </c>
      <c r="U122" s="106" t="n">
        <f aca="false">IF(ISERROR($E122),0,IF($E122=U$11,1,0))</f>
        <v>0</v>
      </c>
      <c r="V122" s="106" t="n">
        <f aca="false">IF(ISERROR($E122),0,IF($E122=V$11,1,0))</f>
        <v>0</v>
      </c>
      <c r="W122" s="137" t="n">
        <f aca="false">IF(ISERROR($E122),0,IF($E122=W$11,1,0))</f>
        <v>0</v>
      </c>
      <c r="X122" s="135" t="n">
        <f aca="false">IF(ISERROR($E122),0,IF($E122=X$11,1,0))</f>
        <v>0</v>
      </c>
      <c r="Y122" s="106" t="n">
        <f aca="false">IF(ISERROR($E122),0,IF($E122=Y$11,1,0))</f>
        <v>0</v>
      </c>
      <c r="Z122" s="106" t="n">
        <f aca="false">IF(ISERROR($E122),0,IF($E122=Z$11,1,0))</f>
        <v>0</v>
      </c>
      <c r="AA122" s="136" t="n">
        <f aca="false">IF(ISERROR($E122),0,IF($E122=AA$11,1,0))</f>
        <v>0</v>
      </c>
      <c r="AB122" s="161" t="n">
        <f aca="false">IF(ISERROR($E122),0,IF($E122=AB$11,1,0))</f>
        <v>0</v>
      </c>
      <c r="AC122" s="139" t="n">
        <f aca="false">IF(ISERROR($E122),0,IF($E122=AC$11,1,0))</f>
        <v>0</v>
      </c>
      <c r="AD122" s="140"/>
      <c r="AE122" s="141" t="n">
        <f aca="false">I122</f>
        <v>0</v>
      </c>
      <c r="AF122" s="142" t="n">
        <f aca="false">J122</f>
        <v>0</v>
      </c>
      <c r="AG122" s="142" t="n">
        <f aca="false">K122</f>
        <v>0</v>
      </c>
      <c r="AH122" s="142" t="n">
        <f aca="false">L122</f>
        <v>0</v>
      </c>
      <c r="AI122" s="144" t="n">
        <f aca="false">M122</f>
        <v>0</v>
      </c>
      <c r="AJ122" s="141" t="n">
        <f aca="false">N122</f>
        <v>0</v>
      </c>
      <c r="AK122" s="142" t="n">
        <f aca="false">O122</f>
        <v>0</v>
      </c>
      <c r="AL122" s="142" t="n">
        <f aca="false">P122</f>
        <v>0</v>
      </c>
      <c r="AM122" s="142" t="n">
        <f aca="false">Q122</f>
        <v>0</v>
      </c>
      <c r="AN122" s="143" t="n">
        <f aca="false">R122</f>
        <v>0</v>
      </c>
      <c r="AO122" s="162" t="n">
        <f aca="false">S122</f>
        <v>0</v>
      </c>
      <c r="AP122" s="142" t="n">
        <f aca="false">T122</f>
        <v>0</v>
      </c>
      <c r="AQ122" s="142" t="n">
        <f aca="false">U122</f>
        <v>0</v>
      </c>
      <c r="AR122" s="142" t="n">
        <f aca="false">V122</f>
        <v>0</v>
      </c>
      <c r="AS122" s="144" t="n">
        <f aca="false">W122</f>
        <v>0</v>
      </c>
      <c r="AT122" s="141" t="n">
        <f aca="false">X122</f>
        <v>0</v>
      </c>
      <c r="AU122" s="142" t="n">
        <f aca="false">Y122</f>
        <v>0</v>
      </c>
      <c r="AV122" s="142" t="n">
        <f aca="false">Z122</f>
        <v>0</v>
      </c>
      <c r="AW122" s="143" t="n">
        <f aca="false">AA122</f>
        <v>0</v>
      </c>
      <c r="AX122" s="162" t="n">
        <f aca="false">AB122</f>
        <v>0</v>
      </c>
      <c r="AY122" s="143" t="n">
        <f aca="false">AC122</f>
        <v>0</v>
      </c>
      <c r="AZ122" s="143"/>
    </row>
    <row r="123" s="51" customFormat="true" ht="14.25" hidden="false" customHeight="false" outlineLevel="0" collapsed="false">
      <c r="C123" s="62" t="n">
        <v>111</v>
      </c>
      <c r="D123" s="63"/>
      <c r="E123" s="36" t="e">
        <f aca="false">MATCH(G123,$G$233:$G$254,0)</f>
        <v>#N/A</v>
      </c>
      <c r="F123" s="64"/>
      <c r="G123" s="65"/>
      <c r="H123" s="83"/>
      <c r="I123" s="67" t="n">
        <f aca="false">IF(ISERROR($E123),0,IF($E123=I$11,1,0))</f>
        <v>0</v>
      </c>
      <c r="J123" s="68" t="n">
        <f aca="false">IF(ISERROR($E123),0,IF($E123=J$11,1,0))</f>
        <v>0</v>
      </c>
      <c r="K123" s="68" t="n">
        <f aca="false">IF(ISERROR($E123),0,IF($E123=K$11,1,0))</f>
        <v>0</v>
      </c>
      <c r="L123" s="68" t="n">
        <f aca="false">IF(ISERROR($E123),0,IF($E123=L$11,1,0))</f>
        <v>0</v>
      </c>
      <c r="M123" s="69" t="n">
        <f aca="false">IF(ISERROR($E123),0,IF($E123=M$11,1,0))</f>
        <v>0</v>
      </c>
      <c r="N123" s="67" t="n">
        <f aca="false">IF(ISERROR($E123),0,IF($E123=N$11,1,0))</f>
        <v>0</v>
      </c>
      <c r="O123" s="68" t="n">
        <f aca="false">IF(ISERROR($E123),0,IF($E123=O$11,1,0))</f>
        <v>0</v>
      </c>
      <c r="P123" s="68" t="n">
        <f aca="false">IF(ISERROR($E123),0,IF($E123=P$11,1,0))</f>
        <v>0</v>
      </c>
      <c r="Q123" s="68" t="n">
        <f aca="false">IF(ISERROR($E123),0,IF($E123=Q$11,1,0))</f>
        <v>0</v>
      </c>
      <c r="R123" s="69" t="n">
        <f aca="false">IF(ISERROR($E123),0,IF($E123=R$11,1,0))</f>
        <v>0</v>
      </c>
      <c r="S123" s="67" t="n">
        <f aca="false">IF(ISERROR($E123),0,IF($E123=S$11,1,0))</f>
        <v>0</v>
      </c>
      <c r="T123" s="68" t="n">
        <f aca="false">IF(ISERROR($E123),0,IF($E123=T$11,1,0))</f>
        <v>0</v>
      </c>
      <c r="U123" s="68" t="n">
        <f aca="false">IF(ISERROR($E123),0,IF($E123=U$11,1,0))</f>
        <v>0</v>
      </c>
      <c r="V123" s="68" t="n">
        <f aca="false">IF(ISERROR($E123),0,IF($E123=V$11,1,0))</f>
        <v>0</v>
      </c>
      <c r="W123" s="69" t="n">
        <f aca="false">IF(ISERROR($E123),0,IF($E123=W$11,1,0))</f>
        <v>0</v>
      </c>
      <c r="X123" s="67" t="n">
        <f aca="false">IF(ISERROR($E123),0,IF($E123=X$11,1,0))</f>
        <v>0</v>
      </c>
      <c r="Y123" s="68" t="n">
        <f aca="false">IF(ISERROR($E123),0,IF($E123=Y$11,1,0))</f>
        <v>0</v>
      </c>
      <c r="Z123" s="68" t="n">
        <f aca="false">IF(ISERROR($E123),0,IF($E123=Z$11,1,0))</f>
        <v>0</v>
      </c>
      <c r="AA123" s="122" t="n">
        <f aca="false">IF(ISERROR($E123),0,IF($E123=AA$11,1,0))</f>
        <v>0</v>
      </c>
      <c r="AB123" s="123" t="n">
        <f aca="false">IF(ISERROR($E123),0,IF($E123=AB$11,1,0))</f>
        <v>0</v>
      </c>
      <c r="AC123" s="124" t="n">
        <f aca="false">IF(ISERROR($E123),0,IF($E123=AC$11,1,0))</f>
        <v>0</v>
      </c>
      <c r="AD123" s="72"/>
      <c r="AE123" s="73" t="n">
        <f aca="false">I123</f>
        <v>0</v>
      </c>
      <c r="AF123" s="74" t="n">
        <f aca="false">J123</f>
        <v>0</v>
      </c>
      <c r="AG123" s="74" t="n">
        <f aca="false">K123</f>
        <v>0</v>
      </c>
      <c r="AH123" s="74" t="n">
        <f aca="false">L123</f>
        <v>0</v>
      </c>
      <c r="AI123" s="75" t="n">
        <f aca="false">M123</f>
        <v>0</v>
      </c>
      <c r="AJ123" s="73" t="n">
        <f aca="false">N123</f>
        <v>0</v>
      </c>
      <c r="AK123" s="74" t="n">
        <f aca="false">O123</f>
        <v>0</v>
      </c>
      <c r="AL123" s="74" t="n">
        <f aca="false">P123</f>
        <v>0</v>
      </c>
      <c r="AM123" s="74" t="n">
        <f aca="false">Q123</f>
        <v>0</v>
      </c>
      <c r="AN123" s="75" t="n">
        <f aca="false">R123</f>
        <v>0</v>
      </c>
      <c r="AO123" s="73" t="n">
        <f aca="false">S123</f>
        <v>0</v>
      </c>
      <c r="AP123" s="74" t="n">
        <f aca="false">T123</f>
        <v>0</v>
      </c>
      <c r="AQ123" s="74" t="n">
        <f aca="false">U123</f>
        <v>0</v>
      </c>
      <c r="AR123" s="74" t="n">
        <f aca="false">V123</f>
        <v>0</v>
      </c>
      <c r="AS123" s="75" t="n">
        <f aca="false">W123</f>
        <v>0</v>
      </c>
      <c r="AT123" s="73" t="n">
        <f aca="false">X123</f>
        <v>0</v>
      </c>
      <c r="AU123" s="74" t="n">
        <f aca="false">Y123</f>
        <v>0</v>
      </c>
      <c r="AV123" s="74" t="n">
        <f aca="false">Z123</f>
        <v>0</v>
      </c>
      <c r="AW123" s="125" t="n">
        <f aca="false">AA123</f>
        <v>0</v>
      </c>
      <c r="AX123" s="126" t="n">
        <f aca="false">AB123</f>
        <v>0</v>
      </c>
      <c r="AY123" s="75" t="n">
        <f aca="false">AC123</f>
        <v>0</v>
      </c>
      <c r="AZ123" s="75"/>
    </row>
    <row r="124" s="51" customFormat="true" ht="14.25" hidden="false" customHeight="false" outlineLevel="0" collapsed="false">
      <c r="C124" s="78" t="n">
        <v>112</v>
      </c>
      <c r="D124" s="79"/>
      <c r="E124" s="80" t="e">
        <f aca="false">MATCH(G124,$G$233:$G$254,0)</f>
        <v>#N/A</v>
      </c>
      <c r="F124" s="81"/>
      <c r="G124" s="82"/>
      <c r="H124" s="83"/>
      <c r="I124" s="95" t="n">
        <f aca="false">IF(ISERROR($E124),0,IF($E124=I$11,1,0))</f>
        <v>0</v>
      </c>
      <c r="J124" s="80" t="n">
        <f aca="false">IF(ISERROR($E124),0,IF($E124=J$11,1,0))</f>
        <v>0</v>
      </c>
      <c r="K124" s="80" t="n">
        <f aca="false">IF(ISERROR($E124),0,IF($E124=K$11,1,0))</f>
        <v>0</v>
      </c>
      <c r="L124" s="80" t="n">
        <f aca="false">IF(ISERROR($E124),0,IF($E124=L$11,1,0))</f>
        <v>0</v>
      </c>
      <c r="M124" s="96" t="n">
        <f aca="false">IF(ISERROR($E124),0,IF($E124=M$11,1,0))</f>
        <v>0</v>
      </c>
      <c r="N124" s="95" t="n">
        <f aca="false">IF(ISERROR($E124),0,IF($E124=N$11,1,0))</f>
        <v>0</v>
      </c>
      <c r="O124" s="80" t="n">
        <f aca="false">IF(ISERROR($E124),0,IF($E124=O$11,1,0))</f>
        <v>0</v>
      </c>
      <c r="P124" s="80" t="n">
        <f aca="false">IF(ISERROR($E124),0,IF($E124=P$11,1,0))</f>
        <v>0</v>
      </c>
      <c r="Q124" s="80" t="n">
        <f aca="false">IF(ISERROR($E124),0,IF($E124=Q$11,1,0))</f>
        <v>0</v>
      </c>
      <c r="R124" s="96" t="n">
        <f aca="false">IF(ISERROR($E124),0,IF($E124=R$11,1,0))</f>
        <v>0</v>
      </c>
      <c r="S124" s="95" t="n">
        <f aca="false">IF(ISERROR($E124),0,IF($E124=S$11,1,0))</f>
        <v>0</v>
      </c>
      <c r="T124" s="80" t="n">
        <f aca="false">IF(ISERROR($E124),0,IF($E124=T$11,1,0))</f>
        <v>0</v>
      </c>
      <c r="U124" s="80" t="n">
        <f aca="false">IF(ISERROR($E124),0,IF($E124=U$11,1,0))</f>
        <v>0</v>
      </c>
      <c r="V124" s="80" t="n">
        <f aca="false">IF(ISERROR($E124),0,IF($E124=V$11,1,0))</f>
        <v>0</v>
      </c>
      <c r="W124" s="96" t="n">
        <f aca="false">IF(ISERROR($E124),0,IF($E124=W$11,1,0))</f>
        <v>0</v>
      </c>
      <c r="X124" s="95" t="n">
        <f aca="false">IF(ISERROR($E124),0,IF($E124=X$11,1,0))</f>
        <v>0</v>
      </c>
      <c r="Y124" s="80" t="n">
        <f aca="false">IF(ISERROR($E124),0,IF($E124=Y$11,1,0))</f>
        <v>0</v>
      </c>
      <c r="Z124" s="80" t="n">
        <f aca="false">IF(ISERROR($E124),0,IF($E124=Z$11,1,0))</f>
        <v>0</v>
      </c>
      <c r="AA124" s="128" t="n">
        <f aca="false">IF(ISERROR($E124),0,IF($E124=AA$11,1,0))</f>
        <v>0</v>
      </c>
      <c r="AB124" s="129" t="n">
        <f aca="false">IF(ISERROR($E124),0,IF($E124=AB$11,1,0))</f>
        <v>0</v>
      </c>
      <c r="AC124" s="98" t="n">
        <f aca="false">IF(ISERROR($E124),0,IF($E124=AC$11,1,0))</f>
        <v>0</v>
      </c>
      <c r="AD124" s="99"/>
      <c r="AE124" s="100" t="n">
        <f aca="false">I124</f>
        <v>0</v>
      </c>
      <c r="AF124" s="101" t="n">
        <f aca="false">J124</f>
        <v>0</v>
      </c>
      <c r="AG124" s="101" t="n">
        <f aca="false">K124</f>
        <v>0</v>
      </c>
      <c r="AH124" s="101" t="n">
        <f aca="false">L124</f>
        <v>0</v>
      </c>
      <c r="AI124" s="102" t="n">
        <f aca="false">M124</f>
        <v>0</v>
      </c>
      <c r="AJ124" s="100" t="n">
        <f aca="false">N124</f>
        <v>0</v>
      </c>
      <c r="AK124" s="101" t="n">
        <f aca="false">O124</f>
        <v>0</v>
      </c>
      <c r="AL124" s="101" t="n">
        <f aca="false">P124</f>
        <v>0</v>
      </c>
      <c r="AM124" s="101" t="n">
        <f aca="false">Q124</f>
        <v>0</v>
      </c>
      <c r="AN124" s="102" t="n">
        <f aca="false">R124</f>
        <v>0</v>
      </c>
      <c r="AO124" s="100" t="n">
        <f aca="false">S124</f>
        <v>0</v>
      </c>
      <c r="AP124" s="101" t="n">
        <f aca="false">T124</f>
        <v>0</v>
      </c>
      <c r="AQ124" s="101" t="n">
        <f aca="false">U124</f>
        <v>0</v>
      </c>
      <c r="AR124" s="101" t="n">
        <f aca="false">V124</f>
        <v>0</v>
      </c>
      <c r="AS124" s="102" t="n">
        <f aca="false">W124</f>
        <v>0</v>
      </c>
      <c r="AT124" s="100" t="n">
        <f aca="false">X124</f>
        <v>0</v>
      </c>
      <c r="AU124" s="101" t="n">
        <f aca="false">Y124</f>
        <v>0</v>
      </c>
      <c r="AV124" s="101" t="n">
        <f aca="false">Z124</f>
        <v>0</v>
      </c>
      <c r="AW124" s="130" t="n">
        <f aca="false">AA124</f>
        <v>0</v>
      </c>
      <c r="AX124" s="131" t="n">
        <f aca="false">AB124</f>
        <v>0</v>
      </c>
      <c r="AY124" s="102" t="n">
        <f aca="false">AC124</f>
        <v>0</v>
      </c>
      <c r="AZ124" s="102"/>
    </row>
    <row r="125" s="51" customFormat="true" ht="14.25" hidden="false" customHeight="false" outlineLevel="0" collapsed="false">
      <c r="C125" s="78" t="n">
        <v>113</v>
      </c>
      <c r="D125" s="79"/>
      <c r="E125" s="80" t="e">
        <f aca="false">MATCH(G125,$G$233:$G$254,0)</f>
        <v>#N/A</v>
      </c>
      <c r="F125" s="81"/>
      <c r="G125" s="82"/>
      <c r="H125" s="83"/>
      <c r="I125" s="95" t="n">
        <f aca="false">IF(ISERROR($E125),0,IF($E125=I$11,1,0))</f>
        <v>0</v>
      </c>
      <c r="J125" s="80" t="n">
        <f aca="false">IF(ISERROR($E125),0,IF($E125=J$11,1,0))</f>
        <v>0</v>
      </c>
      <c r="K125" s="80" t="n">
        <f aca="false">IF(ISERROR($E125),0,IF($E125=K$11,1,0))</f>
        <v>0</v>
      </c>
      <c r="L125" s="80" t="n">
        <f aca="false">IF(ISERROR($E125),0,IF($E125=L$11,1,0))</f>
        <v>0</v>
      </c>
      <c r="M125" s="96" t="n">
        <f aca="false">IF(ISERROR($E125),0,IF($E125=M$11,1,0))</f>
        <v>0</v>
      </c>
      <c r="N125" s="95" t="n">
        <f aca="false">IF(ISERROR($E125),0,IF($E125=N$11,1,0))</f>
        <v>0</v>
      </c>
      <c r="O125" s="80" t="n">
        <f aca="false">IF(ISERROR($E125),0,IF($E125=O$11,1,0))</f>
        <v>0</v>
      </c>
      <c r="P125" s="80" t="n">
        <f aca="false">IF(ISERROR($E125),0,IF($E125=P$11,1,0))</f>
        <v>0</v>
      </c>
      <c r="Q125" s="80" t="n">
        <f aca="false">IF(ISERROR($E125),0,IF($E125=Q$11,1,0))</f>
        <v>0</v>
      </c>
      <c r="R125" s="96" t="n">
        <f aca="false">IF(ISERROR($E125),0,IF($E125=R$11,1,0))</f>
        <v>0</v>
      </c>
      <c r="S125" s="95" t="n">
        <f aca="false">IF(ISERROR($E125),0,IF($E125=S$11,1,0))</f>
        <v>0</v>
      </c>
      <c r="T125" s="80" t="n">
        <f aca="false">IF(ISERROR($E125),0,IF($E125=T$11,1,0))</f>
        <v>0</v>
      </c>
      <c r="U125" s="80" t="n">
        <f aca="false">IF(ISERROR($E125),0,IF($E125=U$11,1,0))</f>
        <v>0</v>
      </c>
      <c r="V125" s="80" t="n">
        <f aca="false">IF(ISERROR($E125),0,IF($E125=V$11,1,0))</f>
        <v>0</v>
      </c>
      <c r="W125" s="96" t="n">
        <f aca="false">IF(ISERROR($E125),0,IF($E125=W$11,1,0))</f>
        <v>0</v>
      </c>
      <c r="X125" s="95" t="n">
        <f aca="false">IF(ISERROR($E125),0,IF($E125=X$11,1,0))</f>
        <v>0</v>
      </c>
      <c r="Y125" s="80" t="n">
        <f aca="false">IF(ISERROR($E125),0,IF($E125=Y$11,1,0))</f>
        <v>0</v>
      </c>
      <c r="Z125" s="80" t="n">
        <f aca="false">IF(ISERROR($E125),0,IF($E125=Z$11,1,0))</f>
        <v>0</v>
      </c>
      <c r="AA125" s="128" t="n">
        <f aca="false">IF(ISERROR($E125),0,IF($E125=AA$11,1,0))</f>
        <v>0</v>
      </c>
      <c r="AB125" s="129" t="n">
        <f aca="false">IF(ISERROR($E125),0,IF($E125=AB$11,1,0))</f>
        <v>0</v>
      </c>
      <c r="AC125" s="98" t="n">
        <f aca="false">IF(ISERROR($E125),0,IF($E125=AC$11,1,0))</f>
        <v>0</v>
      </c>
      <c r="AD125" s="99"/>
      <c r="AE125" s="100" t="n">
        <f aca="false">I125</f>
        <v>0</v>
      </c>
      <c r="AF125" s="101" t="n">
        <f aca="false">J125</f>
        <v>0</v>
      </c>
      <c r="AG125" s="101" t="n">
        <f aca="false">K125</f>
        <v>0</v>
      </c>
      <c r="AH125" s="101" t="n">
        <f aca="false">L125</f>
        <v>0</v>
      </c>
      <c r="AI125" s="102" t="n">
        <f aca="false">M125</f>
        <v>0</v>
      </c>
      <c r="AJ125" s="100" t="n">
        <f aca="false">N125</f>
        <v>0</v>
      </c>
      <c r="AK125" s="101" t="n">
        <f aca="false">O125</f>
        <v>0</v>
      </c>
      <c r="AL125" s="101" t="n">
        <f aca="false">P125</f>
        <v>0</v>
      </c>
      <c r="AM125" s="101" t="n">
        <f aca="false">Q125</f>
        <v>0</v>
      </c>
      <c r="AN125" s="102" t="n">
        <f aca="false">R125</f>
        <v>0</v>
      </c>
      <c r="AO125" s="100" t="n">
        <f aca="false">S125</f>
        <v>0</v>
      </c>
      <c r="AP125" s="101" t="n">
        <f aca="false">T125</f>
        <v>0</v>
      </c>
      <c r="AQ125" s="101" t="n">
        <f aca="false">U125</f>
        <v>0</v>
      </c>
      <c r="AR125" s="101" t="n">
        <f aca="false">V125</f>
        <v>0</v>
      </c>
      <c r="AS125" s="102" t="n">
        <f aca="false">W125</f>
        <v>0</v>
      </c>
      <c r="AT125" s="100" t="n">
        <f aca="false">X125</f>
        <v>0</v>
      </c>
      <c r="AU125" s="101" t="n">
        <f aca="false">Y125</f>
        <v>0</v>
      </c>
      <c r="AV125" s="101" t="n">
        <f aca="false">Z125</f>
        <v>0</v>
      </c>
      <c r="AW125" s="130" t="n">
        <f aca="false">AA125</f>
        <v>0</v>
      </c>
      <c r="AX125" s="131" t="n">
        <f aca="false">AB125</f>
        <v>0</v>
      </c>
      <c r="AY125" s="102" t="n">
        <f aca="false">AC125</f>
        <v>0</v>
      </c>
      <c r="AZ125" s="102"/>
    </row>
    <row r="126" s="51" customFormat="true" ht="14.25" hidden="false" customHeight="false" outlineLevel="0" collapsed="false">
      <c r="C126" s="78" t="n">
        <v>114</v>
      </c>
      <c r="D126" s="79"/>
      <c r="E126" s="80" t="e">
        <f aca="false">MATCH(G126,$G$233:$G$254,0)</f>
        <v>#N/A</v>
      </c>
      <c r="F126" s="81"/>
      <c r="G126" s="82"/>
      <c r="H126" s="83"/>
      <c r="I126" s="95" t="n">
        <f aca="false">IF(ISERROR($E126),0,IF($E126=I$11,1,0))</f>
        <v>0</v>
      </c>
      <c r="J126" s="80" t="n">
        <f aca="false">IF(ISERROR($E126),0,IF($E126=J$11,1,0))</f>
        <v>0</v>
      </c>
      <c r="K126" s="80" t="n">
        <f aca="false">IF(ISERROR($E126),0,IF($E126=K$11,1,0))</f>
        <v>0</v>
      </c>
      <c r="L126" s="80" t="n">
        <f aca="false">IF(ISERROR($E126),0,IF($E126=L$11,1,0))</f>
        <v>0</v>
      </c>
      <c r="M126" s="128" t="n">
        <f aca="false">IF(ISERROR($E126),0,IF($E126=M$11,1,0))</f>
        <v>0</v>
      </c>
      <c r="N126" s="95" t="n">
        <f aca="false">IF(ISERROR($E126),0,IF($E126=N$11,1,0))</f>
        <v>0</v>
      </c>
      <c r="O126" s="80" t="n">
        <f aca="false">IF(ISERROR($E126),0,IF($E126=O$11,1,0))</f>
        <v>0</v>
      </c>
      <c r="P126" s="80" t="n">
        <f aca="false">IF(ISERROR($E126),0,IF($E126=P$11,1,0))</f>
        <v>0</v>
      </c>
      <c r="Q126" s="80" t="n">
        <f aca="false">IF(ISERROR($E126),0,IF($E126=Q$11,1,0))</f>
        <v>0</v>
      </c>
      <c r="R126" s="96" t="n">
        <f aca="false">IF(ISERROR($E126),0,IF($E126=R$11,1,0))</f>
        <v>0</v>
      </c>
      <c r="S126" s="151" t="n">
        <f aca="false">IF(ISERROR($E126),0,IF($E126=S$11,1,0))</f>
        <v>0</v>
      </c>
      <c r="T126" s="80" t="n">
        <f aca="false">IF(ISERROR($E126),0,IF($E126=T$11,1,0))</f>
        <v>0</v>
      </c>
      <c r="U126" s="80" t="n">
        <f aca="false">IF(ISERROR($E126),0,IF($E126=U$11,1,0))</f>
        <v>0</v>
      </c>
      <c r="V126" s="80" t="n">
        <f aca="false">IF(ISERROR($E126),0,IF($E126=V$11,1,0))</f>
        <v>0</v>
      </c>
      <c r="W126" s="128" t="n">
        <f aca="false">IF(ISERROR($E126),0,IF($E126=W$11,1,0))</f>
        <v>0</v>
      </c>
      <c r="X126" s="95" t="n">
        <f aca="false">IF(ISERROR($E126),0,IF($E126=X$11,1,0))</f>
        <v>0</v>
      </c>
      <c r="Y126" s="80" t="n">
        <f aca="false">IF(ISERROR($E126),0,IF($E126=Y$11,1,0))</f>
        <v>0</v>
      </c>
      <c r="Z126" s="80" t="n">
        <f aca="false">IF(ISERROR($E126),0,IF($E126=Z$11,1,0))</f>
        <v>0</v>
      </c>
      <c r="AA126" s="96" t="n">
        <f aca="false">IF(ISERROR($E126),0,IF($E126=AA$11,1,0))</f>
        <v>0</v>
      </c>
      <c r="AB126" s="151" t="n">
        <f aca="false">IF(ISERROR($E126),0,IF($E126=AB$11,1,0))</f>
        <v>0</v>
      </c>
      <c r="AC126" s="98" t="n">
        <f aca="false">IF(ISERROR($E126),0,IF($E126=AC$11,1,0))</f>
        <v>0</v>
      </c>
      <c r="AD126" s="99"/>
      <c r="AE126" s="100" t="n">
        <f aca="false">I126</f>
        <v>0</v>
      </c>
      <c r="AF126" s="101" t="n">
        <f aca="false">J126</f>
        <v>0</v>
      </c>
      <c r="AG126" s="101" t="n">
        <f aca="false">K126</f>
        <v>0</v>
      </c>
      <c r="AH126" s="101" t="n">
        <f aca="false">L126</f>
        <v>0</v>
      </c>
      <c r="AI126" s="130" t="n">
        <f aca="false">M126</f>
        <v>0</v>
      </c>
      <c r="AJ126" s="100" t="n">
        <f aca="false">N126</f>
        <v>0</v>
      </c>
      <c r="AK126" s="101" t="n">
        <f aca="false">O126</f>
        <v>0</v>
      </c>
      <c r="AL126" s="101" t="n">
        <f aca="false">P126</f>
        <v>0</v>
      </c>
      <c r="AM126" s="101" t="n">
        <f aca="false">Q126</f>
        <v>0</v>
      </c>
      <c r="AN126" s="102" t="n">
        <f aca="false">R126</f>
        <v>0</v>
      </c>
      <c r="AO126" s="159" t="n">
        <f aca="false">S126</f>
        <v>0</v>
      </c>
      <c r="AP126" s="101" t="n">
        <f aca="false">T126</f>
        <v>0</v>
      </c>
      <c r="AQ126" s="101" t="n">
        <f aca="false">U126</f>
        <v>0</v>
      </c>
      <c r="AR126" s="101" t="n">
        <f aca="false">V126</f>
        <v>0</v>
      </c>
      <c r="AS126" s="130" t="n">
        <f aca="false">W126</f>
        <v>0</v>
      </c>
      <c r="AT126" s="100" t="n">
        <f aca="false">X126</f>
        <v>0</v>
      </c>
      <c r="AU126" s="101" t="n">
        <f aca="false">Y126</f>
        <v>0</v>
      </c>
      <c r="AV126" s="101" t="n">
        <f aca="false">Z126</f>
        <v>0</v>
      </c>
      <c r="AW126" s="102" t="n">
        <f aca="false">AA126</f>
        <v>0</v>
      </c>
      <c r="AX126" s="159" t="n">
        <f aca="false">AB126</f>
        <v>0</v>
      </c>
      <c r="AY126" s="102" t="n">
        <f aca="false">AC126</f>
        <v>0</v>
      </c>
      <c r="AZ126" s="102"/>
    </row>
    <row r="127" s="51" customFormat="true" ht="15" hidden="false" customHeight="false" outlineLevel="0" collapsed="false">
      <c r="C127" s="104" t="n">
        <v>115</v>
      </c>
      <c r="D127" s="105"/>
      <c r="E127" s="106" t="e">
        <f aca="false">MATCH(G127,$G$233:$G$254,0)</f>
        <v>#N/A</v>
      </c>
      <c r="F127" s="107"/>
      <c r="G127" s="108"/>
      <c r="H127" s="83"/>
      <c r="I127" s="135" t="n">
        <f aca="false">IF(ISERROR($E127),0,IF($E127=I$11,1,0))</f>
        <v>0</v>
      </c>
      <c r="J127" s="106" t="n">
        <f aca="false">IF(ISERROR($E127),0,IF($E127=J$11,1,0))</f>
        <v>0</v>
      </c>
      <c r="K127" s="106" t="n">
        <f aca="false">IF(ISERROR($E127),0,IF($E127=K$11,1,0))</f>
        <v>0</v>
      </c>
      <c r="L127" s="106" t="n">
        <f aca="false">IF(ISERROR($E127),0,IF($E127=L$11,1,0))</f>
        <v>0</v>
      </c>
      <c r="M127" s="137" t="n">
        <f aca="false">IF(ISERROR($E127),0,IF($E127=M$11,1,0))</f>
        <v>0</v>
      </c>
      <c r="N127" s="135" t="n">
        <f aca="false">IF(ISERROR($E127),0,IF($E127=N$11,1,0))</f>
        <v>0</v>
      </c>
      <c r="O127" s="106" t="n">
        <f aca="false">IF(ISERROR($E127),0,IF($E127=O$11,1,0))</f>
        <v>0</v>
      </c>
      <c r="P127" s="106" t="n">
        <f aca="false">IF(ISERROR($E127),0,IF($E127=P$11,1,0))</f>
        <v>0</v>
      </c>
      <c r="Q127" s="106" t="n">
        <f aca="false">IF(ISERROR($E127),0,IF($E127=Q$11,1,0))</f>
        <v>0</v>
      </c>
      <c r="R127" s="136" t="n">
        <f aca="false">IF(ISERROR($E127),0,IF($E127=R$11,1,0))</f>
        <v>0</v>
      </c>
      <c r="S127" s="161" t="n">
        <f aca="false">IF(ISERROR($E127),0,IF($E127=S$11,1,0))</f>
        <v>0</v>
      </c>
      <c r="T127" s="106" t="n">
        <f aca="false">IF(ISERROR($E127),0,IF($E127=T$11,1,0))</f>
        <v>0</v>
      </c>
      <c r="U127" s="106" t="n">
        <f aca="false">IF(ISERROR($E127),0,IF($E127=U$11,1,0))</f>
        <v>0</v>
      </c>
      <c r="V127" s="106" t="n">
        <f aca="false">IF(ISERROR($E127),0,IF($E127=V$11,1,0))</f>
        <v>0</v>
      </c>
      <c r="W127" s="137" t="n">
        <f aca="false">IF(ISERROR($E127),0,IF($E127=W$11,1,0))</f>
        <v>0</v>
      </c>
      <c r="X127" s="135" t="n">
        <f aca="false">IF(ISERROR($E127),0,IF($E127=X$11,1,0))</f>
        <v>0</v>
      </c>
      <c r="Y127" s="106" t="n">
        <f aca="false">IF(ISERROR($E127),0,IF($E127=Y$11,1,0))</f>
        <v>0</v>
      </c>
      <c r="Z127" s="106" t="n">
        <f aca="false">IF(ISERROR($E127),0,IF($E127=Z$11,1,0))</f>
        <v>0</v>
      </c>
      <c r="AA127" s="136" t="n">
        <f aca="false">IF(ISERROR($E127),0,IF($E127=AA$11,1,0))</f>
        <v>0</v>
      </c>
      <c r="AB127" s="161" t="n">
        <f aca="false">IF(ISERROR($E127),0,IF($E127=AB$11,1,0))</f>
        <v>0</v>
      </c>
      <c r="AC127" s="139" t="n">
        <f aca="false">IF(ISERROR($E127),0,IF($E127=AC$11,1,0))</f>
        <v>0</v>
      </c>
      <c r="AD127" s="140"/>
      <c r="AE127" s="141" t="n">
        <f aca="false">I127</f>
        <v>0</v>
      </c>
      <c r="AF127" s="142" t="n">
        <f aca="false">J127</f>
        <v>0</v>
      </c>
      <c r="AG127" s="142" t="n">
        <f aca="false">K127</f>
        <v>0</v>
      </c>
      <c r="AH127" s="142" t="n">
        <f aca="false">L127</f>
        <v>0</v>
      </c>
      <c r="AI127" s="144" t="n">
        <f aca="false">M127</f>
        <v>0</v>
      </c>
      <c r="AJ127" s="141" t="n">
        <f aca="false">N127</f>
        <v>0</v>
      </c>
      <c r="AK127" s="142" t="n">
        <f aca="false">O127</f>
        <v>0</v>
      </c>
      <c r="AL127" s="142" t="n">
        <f aca="false">P127</f>
        <v>0</v>
      </c>
      <c r="AM127" s="142" t="n">
        <f aca="false">Q127</f>
        <v>0</v>
      </c>
      <c r="AN127" s="143" t="n">
        <f aca="false">R127</f>
        <v>0</v>
      </c>
      <c r="AO127" s="162" t="n">
        <f aca="false">S127</f>
        <v>0</v>
      </c>
      <c r="AP127" s="142" t="n">
        <f aca="false">T127</f>
        <v>0</v>
      </c>
      <c r="AQ127" s="142" t="n">
        <f aca="false">U127</f>
        <v>0</v>
      </c>
      <c r="AR127" s="142" t="n">
        <f aca="false">V127</f>
        <v>0</v>
      </c>
      <c r="AS127" s="144" t="n">
        <f aca="false">W127</f>
        <v>0</v>
      </c>
      <c r="AT127" s="141" t="n">
        <f aca="false">X127</f>
        <v>0</v>
      </c>
      <c r="AU127" s="142" t="n">
        <f aca="false">Y127</f>
        <v>0</v>
      </c>
      <c r="AV127" s="142" t="n">
        <f aca="false">Z127</f>
        <v>0</v>
      </c>
      <c r="AW127" s="143" t="n">
        <f aca="false">AA127</f>
        <v>0</v>
      </c>
      <c r="AX127" s="162" t="n">
        <f aca="false">AB127</f>
        <v>0</v>
      </c>
      <c r="AY127" s="143" t="n">
        <f aca="false">AC127</f>
        <v>0</v>
      </c>
      <c r="AZ127" s="143"/>
    </row>
    <row r="128" s="51" customFormat="true" ht="14.25" hidden="false" customHeight="false" outlineLevel="0" collapsed="false">
      <c r="C128" s="62" t="n">
        <v>116</v>
      </c>
      <c r="D128" s="63"/>
      <c r="E128" s="36" t="e">
        <f aca="false">MATCH(G128,$G$233:$G$254,0)</f>
        <v>#N/A</v>
      </c>
      <c r="F128" s="64"/>
      <c r="G128" s="65"/>
      <c r="H128" s="83"/>
      <c r="I128" s="67" t="n">
        <f aca="false">IF(ISERROR($E128),0,IF($E128=I$11,1,0))</f>
        <v>0</v>
      </c>
      <c r="J128" s="68" t="n">
        <f aca="false">IF(ISERROR($E128),0,IF($E128=J$11,1,0))</f>
        <v>0</v>
      </c>
      <c r="K128" s="68" t="n">
        <f aca="false">IF(ISERROR($E128),0,IF($E128=K$11,1,0))</f>
        <v>0</v>
      </c>
      <c r="L128" s="68" t="n">
        <f aca="false">IF(ISERROR($E128),0,IF($E128=L$11,1,0))</f>
        <v>0</v>
      </c>
      <c r="M128" s="69" t="n">
        <f aca="false">IF(ISERROR($E128),0,IF($E128=M$11,1,0))</f>
        <v>0</v>
      </c>
      <c r="N128" s="67" t="n">
        <f aca="false">IF(ISERROR($E128),0,IF($E128=N$11,1,0))</f>
        <v>0</v>
      </c>
      <c r="O128" s="68" t="n">
        <f aca="false">IF(ISERROR($E128),0,IF($E128=O$11,1,0))</f>
        <v>0</v>
      </c>
      <c r="P128" s="68" t="n">
        <f aca="false">IF(ISERROR($E128),0,IF($E128=P$11,1,0))</f>
        <v>0</v>
      </c>
      <c r="Q128" s="68" t="n">
        <f aca="false">IF(ISERROR($E128),0,IF($E128=Q$11,1,0))</f>
        <v>0</v>
      </c>
      <c r="R128" s="69" t="n">
        <f aca="false">IF(ISERROR($E128),0,IF($E128=R$11,1,0))</f>
        <v>0</v>
      </c>
      <c r="S128" s="67" t="n">
        <f aca="false">IF(ISERROR($E128),0,IF($E128=S$11,1,0))</f>
        <v>0</v>
      </c>
      <c r="T128" s="68" t="n">
        <f aca="false">IF(ISERROR($E128),0,IF($E128=T$11,1,0))</f>
        <v>0</v>
      </c>
      <c r="U128" s="68" t="n">
        <f aca="false">IF(ISERROR($E128),0,IF($E128=U$11,1,0))</f>
        <v>0</v>
      </c>
      <c r="V128" s="68" t="n">
        <f aca="false">IF(ISERROR($E128),0,IF($E128=V$11,1,0))</f>
        <v>0</v>
      </c>
      <c r="W128" s="69" t="n">
        <f aca="false">IF(ISERROR($E128),0,IF($E128=W$11,1,0))</f>
        <v>0</v>
      </c>
      <c r="X128" s="67" t="n">
        <f aca="false">IF(ISERROR($E128),0,IF($E128=X$11,1,0))</f>
        <v>0</v>
      </c>
      <c r="Y128" s="68" t="n">
        <f aca="false">IF(ISERROR($E128),0,IF($E128=Y$11,1,0))</f>
        <v>0</v>
      </c>
      <c r="Z128" s="68" t="n">
        <f aca="false">IF(ISERROR($E128),0,IF($E128=Z$11,1,0))</f>
        <v>0</v>
      </c>
      <c r="AA128" s="122" t="n">
        <f aca="false">IF(ISERROR($E128),0,IF($E128=AA$11,1,0))</f>
        <v>0</v>
      </c>
      <c r="AB128" s="123" t="n">
        <f aca="false">IF(ISERROR($E128),0,IF($E128=AB$11,1,0))</f>
        <v>0</v>
      </c>
      <c r="AC128" s="124" t="n">
        <f aca="false">IF(ISERROR($E128),0,IF($E128=AC$11,1,0))</f>
        <v>0</v>
      </c>
      <c r="AD128" s="72"/>
      <c r="AE128" s="73" t="n">
        <f aca="false">I128</f>
        <v>0</v>
      </c>
      <c r="AF128" s="74" t="n">
        <f aca="false">J128</f>
        <v>0</v>
      </c>
      <c r="AG128" s="74" t="n">
        <f aca="false">K128</f>
        <v>0</v>
      </c>
      <c r="AH128" s="74" t="n">
        <f aca="false">L128</f>
        <v>0</v>
      </c>
      <c r="AI128" s="75" t="n">
        <f aca="false">M128</f>
        <v>0</v>
      </c>
      <c r="AJ128" s="73" t="n">
        <f aca="false">N128</f>
        <v>0</v>
      </c>
      <c r="AK128" s="74" t="n">
        <f aca="false">O128</f>
        <v>0</v>
      </c>
      <c r="AL128" s="74" t="n">
        <f aca="false">P128</f>
        <v>0</v>
      </c>
      <c r="AM128" s="74" t="n">
        <f aca="false">Q128</f>
        <v>0</v>
      </c>
      <c r="AN128" s="75" t="n">
        <f aca="false">R128</f>
        <v>0</v>
      </c>
      <c r="AO128" s="73" t="n">
        <f aca="false">S128</f>
        <v>0</v>
      </c>
      <c r="AP128" s="74" t="n">
        <f aca="false">T128</f>
        <v>0</v>
      </c>
      <c r="AQ128" s="74" t="n">
        <f aca="false">U128</f>
        <v>0</v>
      </c>
      <c r="AR128" s="74" t="n">
        <f aca="false">V128</f>
        <v>0</v>
      </c>
      <c r="AS128" s="75" t="n">
        <f aca="false">W128</f>
        <v>0</v>
      </c>
      <c r="AT128" s="73" t="n">
        <f aca="false">X128</f>
        <v>0</v>
      </c>
      <c r="AU128" s="74" t="n">
        <f aca="false">Y128</f>
        <v>0</v>
      </c>
      <c r="AV128" s="74" t="n">
        <f aca="false">Z128</f>
        <v>0</v>
      </c>
      <c r="AW128" s="125" t="n">
        <f aca="false">AA128</f>
        <v>0</v>
      </c>
      <c r="AX128" s="126" t="n">
        <f aca="false">AB128</f>
        <v>0</v>
      </c>
      <c r="AY128" s="75" t="n">
        <f aca="false">AC128</f>
        <v>0</v>
      </c>
      <c r="AZ128" s="75"/>
    </row>
    <row r="129" s="51" customFormat="true" ht="14.25" hidden="false" customHeight="false" outlineLevel="0" collapsed="false">
      <c r="C129" s="78" t="n">
        <v>117</v>
      </c>
      <c r="D129" s="79"/>
      <c r="E129" s="80" t="e">
        <f aca="false">MATCH(G129,$G$233:$G$254,0)</f>
        <v>#N/A</v>
      </c>
      <c r="F129" s="81"/>
      <c r="G129" s="82"/>
      <c r="H129" s="83"/>
      <c r="I129" s="95" t="n">
        <f aca="false">IF(ISERROR($E129),0,IF($E129=I$11,1,0))</f>
        <v>0</v>
      </c>
      <c r="J129" s="80" t="n">
        <f aca="false">IF(ISERROR($E129),0,IF($E129=J$11,1,0))</f>
        <v>0</v>
      </c>
      <c r="K129" s="80" t="n">
        <f aca="false">IF(ISERROR($E129),0,IF($E129=K$11,1,0))</f>
        <v>0</v>
      </c>
      <c r="L129" s="80" t="n">
        <f aca="false">IF(ISERROR($E129),0,IF($E129=L$11,1,0))</f>
        <v>0</v>
      </c>
      <c r="M129" s="96" t="n">
        <f aca="false">IF(ISERROR($E129),0,IF($E129=M$11,1,0))</f>
        <v>0</v>
      </c>
      <c r="N129" s="95" t="n">
        <f aca="false">IF(ISERROR($E129),0,IF($E129=N$11,1,0))</f>
        <v>0</v>
      </c>
      <c r="O129" s="80" t="n">
        <f aca="false">IF(ISERROR($E129),0,IF($E129=O$11,1,0))</f>
        <v>0</v>
      </c>
      <c r="P129" s="80" t="n">
        <f aca="false">IF(ISERROR($E129),0,IF($E129=P$11,1,0))</f>
        <v>0</v>
      </c>
      <c r="Q129" s="80" t="n">
        <f aca="false">IF(ISERROR($E129),0,IF($E129=Q$11,1,0))</f>
        <v>0</v>
      </c>
      <c r="R129" s="96" t="n">
        <f aca="false">IF(ISERROR($E129),0,IF($E129=R$11,1,0))</f>
        <v>0</v>
      </c>
      <c r="S129" s="95" t="n">
        <f aca="false">IF(ISERROR($E129),0,IF($E129=S$11,1,0))</f>
        <v>0</v>
      </c>
      <c r="T129" s="80" t="n">
        <f aca="false">IF(ISERROR($E129),0,IF($E129=T$11,1,0))</f>
        <v>0</v>
      </c>
      <c r="U129" s="80" t="n">
        <f aca="false">IF(ISERROR($E129),0,IF($E129=U$11,1,0))</f>
        <v>0</v>
      </c>
      <c r="V129" s="80" t="n">
        <f aca="false">IF(ISERROR($E129),0,IF($E129=V$11,1,0))</f>
        <v>0</v>
      </c>
      <c r="W129" s="96" t="n">
        <f aca="false">IF(ISERROR($E129),0,IF($E129=W$11,1,0))</f>
        <v>0</v>
      </c>
      <c r="X129" s="95" t="n">
        <f aca="false">IF(ISERROR($E129),0,IF($E129=X$11,1,0))</f>
        <v>0</v>
      </c>
      <c r="Y129" s="80" t="n">
        <f aca="false">IF(ISERROR($E129),0,IF($E129=Y$11,1,0))</f>
        <v>0</v>
      </c>
      <c r="Z129" s="80" t="n">
        <f aca="false">IF(ISERROR($E129),0,IF($E129=Z$11,1,0))</f>
        <v>0</v>
      </c>
      <c r="AA129" s="128" t="n">
        <f aca="false">IF(ISERROR($E129),0,IF($E129=AA$11,1,0))</f>
        <v>0</v>
      </c>
      <c r="AB129" s="129" t="n">
        <f aca="false">IF(ISERROR($E129),0,IF($E129=AB$11,1,0))</f>
        <v>0</v>
      </c>
      <c r="AC129" s="98" t="n">
        <f aca="false">IF(ISERROR($E129),0,IF($E129=AC$11,1,0))</f>
        <v>0</v>
      </c>
      <c r="AD129" s="99"/>
      <c r="AE129" s="100" t="n">
        <f aca="false">I129</f>
        <v>0</v>
      </c>
      <c r="AF129" s="101" t="n">
        <f aca="false">J129</f>
        <v>0</v>
      </c>
      <c r="AG129" s="101" t="n">
        <f aca="false">K129</f>
        <v>0</v>
      </c>
      <c r="AH129" s="101" t="n">
        <f aca="false">L129</f>
        <v>0</v>
      </c>
      <c r="AI129" s="102" t="n">
        <f aca="false">M129</f>
        <v>0</v>
      </c>
      <c r="AJ129" s="100" t="n">
        <f aca="false">N129</f>
        <v>0</v>
      </c>
      <c r="AK129" s="101" t="n">
        <f aca="false">O129</f>
        <v>0</v>
      </c>
      <c r="AL129" s="101" t="n">
        <f aca="false">P129</f>
        <v>0</v>
      </c>
      <c r="AM129" s="101" t="n">
        <f aca="false">Q129</f>
        <v>0</v>
      </c>
      <c r="AN129" s="102" t="n">
        <f aca="false">R129</f>
        <v>0</v>
      </c>
      <c r="AO129" s="100" t="n">
        <f aca="false">S129</f>
        <v>0</v>
      </c>
      <c r="AP129" s="101" t="n">
        <f aca="false">T129</f>
        <v>0</v>
      </c>
      <c r="AQ129" s="101" t="n">
        <f aca="false">U129</f>
        <v>0</v>
      </c>
      <c r="AR129" s="101" t="n">
        <f aca="false">V129</f>
        <v>0</v>
      </c>
      <c r="AS129" s="102" t="n">
        <f aca="false">W129</f>
        <v>0</v>
      </c>
      <c r="AT129" s="100" t="n">
        <f aca="false">X129</f>
        <v>0</v>
      </c>
      <c r="AU129" s="101" t="n">
        <f aca="false">Y129</f>
        <v>0</v>
      </c>
      <c r="AV129" s="101" t="n">
        <f aca="false">Z129</f>
        <v>0</v>
      </c>
      <c r="AW129" s="130" t="n">
        <f aca="false">AA129</f>
        <v>0</v>
      </c>
      <c r="AX129" s="131" t="n">
        <f aca="false">AB129</f>
        <v>0</v>
      </c>
      <c r="AY129" s="102" t="n">
        <f aca="false">AC129</f>
        <v>0</v>
      </c>
      <c r="AZ129" s="102"/>
    </row>
    <row r="130" s="51" customFormat="true" ht="14.25" hidden="false" customHeight="false" outlineLevel="0" collapsed="false">
      <c r="C130" s="78" t="n">
        <v>118</v>
      </c>
      <c r="D130" s="79"/>
      <c r="E130" s="80" t="e">
        <f aca="false">MATCH(G130,$G$233:$G$254,0)</f>
        <v>#N/A</v>
      </c>
      <c r="F130" s="81"/>
      <c r="G130" s="82"/>
      <c r="H130" s="83"/>
      <c r="I130" s="95" t="n">
        <f aca="false">IF(ISERROR($E130),0,IF($E130=I$11,1,0))</f>
        <v>0</v>
      </c>
      <c r="J130" s="80" t="n">
        <f aca="false">IF(ISERROR($E130),0,IF($E130=J$11,1,0))</f>
        <v>0</v>
      </c>
      <c r="K130" s="80" t="n">
        <f aca="false">IF(ISERROR($E130),0,IF($E130=K$11,1,0))</f>
        <v>0</v>
      </c>
      <c r="L130" s="80" t="n">
        <f aca="false">IF(ISERROR($E130),0,IF($E130=L$11,1,0))</f>
        <v>0</v>
      </c>
      <c r="M130" s="96" t="n">
        <f aca="false">IF(ISERROR($E130),0,IF($E130=M$11,1,0))</f>
        <v>0</v>
      </c>
      <c r="N130" s="95" t="n">
        <f aca="false">IF(ISERROR($E130),0,IF($E130=N$11,1,0))</f>
        <v>0</v>
      </c>
      <c r="O130" s="80" t="n">
        <f aca="false">IF(ISERROR($E130),0,IF($E130=O$11,1,0))</f>
        <v>0</v>
      </c>
      <c r="P130" s="80" t="n">
        <f aca="false">IF(ISERROR($E130),0,IF($E130=P$11,1,0))</f>
        <v>0</v>
      </c>
      <c r="Q130" s="80" t="n">
        <f aca="false">IF(ISERROR($E130),0,IF($E130=Q$11,1,0))</f>
        <v>0</v>
      </c>
      <c r="R130" s="96" t="n">
        <f aca="false">IF(ISERROR($E130),0,IF($E130=R$11,1,0))</f>
        <v>0</v>
      </c>
      <c r="S130" s="95" t="n">
        <f aca="false">IF(ISERROR($E130),0,IF($E130=S$11,1,0))</f>
        <v>0</v>
      </c>
      <c r="T130" s="80" t="n">
        <f aca="false">IF(ISERROR($E130),0,IF($E130=T$11,1,0))</f>
        <v>0</v>
      </c>
      <c r="U130" s="80" t="n">
        <f aca="false">IF(ISERROR($E130),0,IF($E130=U$11,1,0))</f>
        <v>0</v>
      </c>
      <c r="V130" s="80" t="n">
        <f aca="false">IF(ISERROR($E130),0,IF($E130=V$11,1,0))</f>
        <v>0</v>
      </c>
      <c r="W130" s="96" t="n">
        <f aca="false">IF(ISERROR($E130),0,IF($E130=W$11,1,0))</f>
        <v>0</v>
      </c>
      <c r="X130" s="95" t="n">
        <f aca="false">IF(ISERROR($E130),0,IF($E130=X$11,1,0))</f>
        <v>0</v>
      </c>
      <c r="Y130" s="80" t="n">
        <f aca="false">IF(ISERROR($E130),0,IF($E130=Y$11,1,0))</f>
        <v>0</v>
      </c>
      <c r="Z130" s="80" t="n">
        <f aca="false">IF(ISERROR($E130),0,IF($E130=Z$11,1,0))</f>
        <v>0</v>
      </c>
      <c r="AA130" s="128" t="n">
        <f aca="false">IF(ISERROR($E130),0,IF($E130=AA$11,1,0))</f>
        <v>0</v>
      </c>
      <c r="AB130" s="129" t="n">
        <f aca="false">IF(ISERROR($E130),0,IF($E130=AB$11,1,0))</f>
        <v>0</v>
      </c>
      <c r="AC130" s="98" t="n">
        <f aca="false">IF(ISERROR($E130),0,IF($E130=AC$11,1,0))</f>
        <v>0</v>
      </c>
      <c r="AD130" s="99"/>
      <c r="AE130" s="100" t="n">
        <f aca="false">I130</f>
        <v>0</v>
      </c>
      <c r="AF130" s="101" t="n">
        <f aca="false">J130</f>
        <v>0</v>
      </c>
      <c r="AG130" s="101" t="n">
        <f aca="false">K130</f>
        <v>0</v>
      </c>
      <c r="AH130" s="101" t="n">
        <f aca="false">L130</f>
        <v>0</v>
      </c>
      <c r="AI130" s="102" t="n">
        <f aca="false">M130</f>
        <v>0</v>
      </c>
      <c r="AJ130" s="100" t="n">
        <f aca="false">N130</f>
        <v>0</v>
      </c>
      <c r="AK130" s="101" t="n">
        <f aca="false">O130</f>
        <v>0</v>
      </c>
      <c r="AL130" s="101" t="n">
        <f aca="false">P130</f>
        <v>0</v>
      </c>
      <c r="AM130" s="101" t="n">
        <f aca="false">Q130</f>
        <v>0</v>
      </c>
      <c r="AN130" s="102" t="n">
        <f aca="false">R130</f>
        <v>0</v>
      </c>
      <c r="AO130" s="100" t="n">
        <f aca="false">S130</f>
        <v>0</v>
      </c>
      <c r="AP130" s="101" t="n">
        <f aca="false">T130</f>
        <v>0</v>
      </c>
      <c r="AQ130" s="101" t="n">
        <f aca="false">U130</f>
        <v>0</v>
      </c>
      <c r="AR130" s="101" t="n">
        <f aca="false">V130</f>
        <v>0</v>
      </c>
      <c r="AS130" s="102" t="n">
        <f aca="false">W130</f>
        <v>0</v>
      </c>
      <c r="AT130" s="100" t="n">
        <f aca="false">X130</f>
        <v>0</v>
      </c>
      <c r="AU130" s="101" t="n">
        <f aca="false">Y130</f>
        <v>0</v>
      </c>
      <c r="AV130" s="101" t="n">
        <f aca="false">Z130</f>
        <v>0</v>
      </c>
      <c r="AW130" s="130" t="n">
        <f aca="false">AA130</f>
        <v>0</v>
      </c>
      <c r="AX130" s="131" t="n">
        <f aca="false">AB130</f>
        <v>0</v>
      </c>
      <c r="AY130" s="102" t="n">
        <f aca="false">AC130</f>
        <v>0</v>
      </c>
      <c r="AZ130" s="102"/>
    </row>
    <row r="131" s="51" customFormat="true" ht="14.25" hidden="false" customHeight="false" outlineLevel="0" collapsed="false">
      <c r="C131" s="78" t="n">
        <v>119</v>
      </c>
      <c r="D131" s="79"/>
      <c r="E131" s="80" t="e">
        <f aca="false">MATCH(G131,$G$233:$G$254,0)</f>
        <v>#N/A</v>
      </c>
      <c r="F131" s="81"/>
      <c r="G131" s="82"/>
      <c r="H131" s="83"/>
      <c r="I131" s="95" t="n">
        <f aca="false">IF(ISERROR($E131),0,IF($E131=I$11,1,0))</f>
        <v>0</v>
      </c>
      <c r="J131" s="80" t="n">
        <f aca="false">IF(ISERROR($E131),0,IF($E131=J$11,1,0))</f>
        <v>0</v>
      </c>
      <c r="K131" s="80" t="n">
        <f aca="false">IF(ISERROR($E131),0,IF($E131=K$11,1,0))</f>
        <v>0</v>
      </c>
      <c r="L131" s="80" t="n">
        <f aca="false">IF(ISERROR($E131),0,IF($E131=L$11,1,0))</f>
        <v>0</v>
      </c>
      <c r="M131" s="128" t="n">
        <f aca="false">IF(ISERROR($E131),0,IF($E131=M$11,1,0))</f>
        <v>0</v>
      </c>
      <c r="N131" s="95" t="n">
        <f aca="false">IF(ISERROR($E131),0,IF($E131=N$11,1,0))</f>
        <v>0</v>
      </c>
      <c r="O131" s="80" t="n">
        <f aca="false">IF(ISERROR($E131),0,IF($E131=O$11,1,0))</f>
        <v>0</v>
      </c>
      <c r="P131" s="80" t="n">
        <f aca="false">IF(ISERROR($E131),0,IF($E131=P$11,1,0))</f>
        <v>0</v>
      </c>
      <c r="Q131" s="80" t="n">
        <f aca="false">IF(ISERROR($E131),0,IF($E131=Q$11,1,0))</f>
        <v>0</v>
      </c>
      <c r="R131" s="96" t="n">
        <f aca="false">IF(ISERROR($E131),0,IF($E131=R$11,1,0))</f>
        <v>0</v>
      </c>
      <c r="S131" s="151" t="n">
        <f aca="false">IF(ISERROR($E131),0,IF($E131=S$11,1,0))</f>
        <v>0</v>
      </c>
      <c r="T131" s="80" t="n">
        <f aca="false">IF(ISERROR($E131),0,IF($E131=T$11,1,0))</f>
        <v>0</v>
      </c>
      <c r="U131" s="80" t="n">
        <f aca="false">IF(ISERROR($E131),0,IF($E131=U$11,1,0))</f>
        <v>0</v>
      </c>
      <c r="V131" s="80" t="n">
        <f aca="false">IF(ISERROR($E131),0,IF($E131=V$11,1,0))</f>
        <v>0</v>
      </c>
      <c r="W131" s="128" t="n">
        <f aca="false">IF(ISERROR($E131),0,IF($E131=W$11,1,0))</f>
        <v>0</v>
      </c>
      <c r="X131" s="95" t="n">
        <f aca="false">IF(ISERROR($E131),0,IF($E131=X$11,1,0))</f>
        <v>0</v>
      </c>
      <c r="Y131" s="80" t="n">
        <f aca="false">IF(ISERROR($E131),0,IF($E131=Y$11,1,0))</f>
        <v>0</v>
      </c>
      <c r="Z131" s="80" t="n">
        <f aca="false">IF(ISERROR($E131),0,IF($E131=Z$11,1,0))</f>
        <v>0</v>
      </c>
      <c r="AA131" s="96" t="n">
        <f aca="false">IF(ISERROR($E131),0,IF($E131=AA$11,1,0))</f>
        <v>0</v>
      </c>
      <c r="AB131" s="151" t="n">
        <f aca="false">IF(ISERROR($E131),0,IF($E131=AB$11,1,0))</f>
        <v>0</v>
      </c>
      <c r="AC131" s="98" t="n">
        <f aca="false">IF(ISERROR($E131),0,IF($E131=AC$11,1,0))</f>
        <v>0</v>
      </c>
      <c r="AD131" s="99"/>
      <c r="AE131" s="100" t="n">
        <f aca="false">I131</f>
        <v>0</v>
      </c>
      <c r="AF131" s="101" t="n">
        <f aca="false">J131</f>
        <v>0</v>
      </c>
      <c r="AG131" s="101" t="n">
        <f aca="false">K131</f>
        <v>0</v>
      </c>
      <c r="AH131" s="101" t="n">
        <f aca="false">L131</f>
        <v>0</v>
      </c>
      <c r="AI131" s="130" t="n">
        <f aca="false">M131</f>
        <v>0</v>
      </c>
      <c r="AJ131" s="100" t="n">
        <f aca="false">N131</f>
        <v>0</v>
      </c>
      <c r="AK131" s="101" t="n">
        <f aca="false">O131</f>
        <v>0</v>
      </c>
      <c r="AL131" s="101" t="n">
        <f aca="false">P131</f>
        <v>0</v>
      </c>
      <c r="AM131" s="101" t="n">
        <f aca="false">Q131</f>
        <v>0</v>
      </c>
      <c r="AN131" s="102" t="n">
        <f aca="false">R131</f>
        <v>0</v>
      </c>
      <c r="AO131" s="159" t="n">
        <f aca="false">S131</f>
        <v>0</v>
      </c>
      <c r="AP131" s="101" t="n">
        <f aca="false">T131</f>
        <v>0</v>
      </c>
      <c r="AQ131" s="101" t="n">
        <f aca="false">U131</f>
        <v>0</v>
      </c>
      <c r="AR131" s="101" t="n">
        <f aca="false">V131</f>
        <v>0</v>
      </c>
      <c r="AS131" s="130" t="n">
        <f aca="false">W131</f>
        <v>0</v>
      </c>
      <c r="AT131" s="100" t="n">
        <f aca="false">X131</f>
        <v>0</v>
      </c>
      <c r="AU131" s="101" t="n">
        <f aca="false">Y131</f>
        <v>0</v>
      </c>
      <c r="AV131" s="101" t="n">
        <f aca="false">Z131</f>
        <v>0</v>
      </c>
      <c r="AW131" s="102" t="n">
        <f aca="false">AA131</f>
        <v>0</v>
      </c>
      <c r="AX131" s="159" t="n">
        <f aca="false">AB131</f>
        <v>0</v>
      </c>
      <c r="AY131" s="102" t="n">
        <f aca="false">AC131</f>
        <v>0</v>
      </c>
      <c r="AZ131" s="102"/>
    </row>
    <row r="132" s="51" customFormat="true" ht="15" hidden="false" customHeight="false" outlineLevel="0" collapsed="false">
      <c r="C132" s="104" t="n">
        <v>120</v>
      </c>
      <c r="D132" s="105"/>
      <c r="E132" s="106" t="e">
        <f aca="false">MATCH(G132,$G$233:$G$254,0)</f>
        <v>#N/A</v>
      </c>
      <c r="F132" s="107"/>
      <c r="G132" s="108"/>
      <c r="H132" s="158"/>
      <c r="I132" s="135" t="n">
        <f aca="false">IF(ISERROR($E132),0,IF($E132=I$11,1,0))</f>
        <v>0</v>
      </c>
      <c r="J132" s="106" t="n">
        <f aca="false">IF(ISERROR($E132),0,IF($E132=J$11,1,0))</f>
        <v>0</v>
      </c>
      <c r="K132" s="106" t="n">
        <f aca="false">IF(ISERROR($E132),0,IF($E132=K$11,1,0))</f>
        <v>0</v>
      </c>
      <c r="L132" s="106" t="n">
        <f aca="false">IF(ISERROR($E132),0,IF($E132=L$11,1,0))</f>
        <v>0</v>
      </c>
      <c r="M132" s="137" t="n">
        <f aca="false">IF(ISERROR($E132),0,IF($E132=M$11,1,0))</f>
        <v>0</v>
      </c>
      <c r="N132" s="135" t="n">
        <f aca="false">IF(ISERROR($E132),0,IF($E132=N$11,1,0))</f>
        <v>0</v>
      </c>
      <c r="O132" s="106" t="n">
        <f aca="false">IF(ISERROR($E132),0,IF($E132=O$11,1,0))</f>
        <v>0</v>
      </c>
      <c r="P132" s="106" t="n">
        <f aca="false">IF(ISERROR($E132),0,IF($E132=P$11,1,0))</f>
        <v>0</v>
      </c>
      <c r="Q132" s="106" t="n">
        <f aca="false">IF(ISERROR($E132),0,IF($E132=Q$11,1,0))</f>
        <v>0</v>
      </c>
      <c r="R132" s="136" t="n">
        <f aca="false">IF(ISERROR($E132),0,IF($E132=R$11,1,0))</f>
        <v>0</v>
      </c>
      <c r="S132" s="161" t="n">
        <f aca="false">IF(ISERROR($E132),0,IF($E132=S$11,1,0))</f>
        <v>0</v>
      </c>
      <c r="T132" s="106" t="n">
        <f aca="false">IF(ISERROR($E132),0,IF($E132=T$11,1,0))</f>
        <v>0</v>
      </c>
      <c r="U132" s="106" t="n">
        <f aca="false">IF(ISERROR($E132),0,IF($E132=U$11,1,0))</f>
        <v>0</v>
      </c>
      <c r="V132" s="106" t="n">
        <f aca="false">IF(ISERROR($E132),0,IF($E132=V$11,1,0))</f>
        <v>0</v>
      </c>
      <c r="W132" s="137" t="n">
        <f aca="false">IF(ISERROR($E132),0,IF($E132=W$11,1,0))</f>
        <v>0</v>
      </c>
      <c r="X132" s="135" t="n">
        <f aca="false">IF(ISERROR($E132),0,IF($E132=X$11,1,0))</f>
        <v>0</v>
      </c>
      <c r="Y132" s="106" t="n">
        <f aca="false">IF(ISERROR($E132),0,IF($E132=Y$11,1,0))</f>
        <v>0</v>
      </c>
      <c r="Z132" s="106" t="n">
        <f aca="false">IF(ISERROR($E132),0,IF($E132=Z$11,1,0))</f>
        <v>0</v>
      </c>
      <c r="AA132" s="136" t="n">
        <f aca="false">IF(ISERROR($E132),0,IF($E132=AA$11,1,0))</f>
        <v>0</v>
      </c>
      <c r="AB132" s="161" t="n">
        <f aca="false">IF(ISERROR($E132),0,IF($E132=AB$11,1,0))</f>
        <v>0</v>
      </c>
      <c r="AC132" s="139" t="n">
        <f aca="false">IF(ISERROR($E132),0,IF($E132=AC$11,1,0))</f>
        <v>0</v>
      </c>
      <c r="AD132" s="140"/>
      <c r="AE132" s="141" t="n">
        <f aca="false">I132</f>
        <v>0</v>
      </c>
      <c r="AF132" s="142" t="n">
        <f aca="false">J132</f>
        <v>0</v>
      </c>
      <c r="AG132" s="142" t="n">
        <f aca="false">K132</f>
        <v>0</v>
      </c>
      <c r="AH132" s="142" t="n">
        <f aca="false">L132</f>
        <v>0</v>
      </c>
      <c r="AI132" s="144" t="n">
        <f aca="false">M132</f>
        <v>0</v>
      </c>
      <c r="AJ132" s="141" t="n">
        <f aca="false">N132</f>
        <v>0</v>
      </c>
      <c r="AK132" s="142" t="n">
        <f aca="false">O132</f>
        <v>0</v>
      </c>
      <c r="AL132" s="142" t="n">
        <f aca="false">P132</f>
        <v>0</v>
      </c>
      <c r="AM132" s="142" t="n">
        <f aca="false">Q132</f>
        <v>0</v>
      </c>
      <c r="AN132" s="143" t="n">
        <f aca="false">R132</f>
        <v>0</v>
      </c>
      <c r="AO132" s="162" t="n">
        <f aca="false">S132</f>
        <v>0</v>
      </c>
      <c r="AP132" s="142" t="n">
        <f aca="false">T132</f>
        <v>0</v>
      </c>
      <c r="AQ132" s="142" t="n">
        <f aca="false">U132</f>
        <v>0</v>
      </c>
      <c r="AR132" s="142" t="n">
        <f aca="false">V132</f>
        <v>0</v>
      </c>
      <c r="AS132" s="144" t="n">
        <f aca="false">W132</f>
        <v>0</v>
      </c>
      <c r="AT132" s="141" t="n">
        <f aca="false">X132</f>
        <v>0</v>
      </c>
      <c r="AU132" s="142" t="n">
        <f aca="false">Y132</f>
        <v>0</v>
      </c>
      <c r="AV132" s="142" t="n">
        <f aca="false">Z132</f>
        <v>0</v>
      </c>
      <c r="AW132" s="143" t="n">
        <f aca="false">AA132</f>
        <v>0</v>
      </c>
      <c r="AX132" s="162" t="n">
        <f aca="false">AB132</f>
        <v>0</v>
      </c>
      <c r="AY132" s="143" t="n">
        <f aca="false">AC132</f>
        <v>0</v>
      </c>
      <c r="AZ132" s="143"/>
    </row>
    <row r="133" s="51" customFormat="true" ht="14.25" hidden="false" customHeight="false" outlineLevel="0" collapsed="false">
      <c r="C133" s="62" t="n">
        <v>121</v>
      </c>
      <c r="D133" s="63"/>
      <c r="E133" s="36" t="e">
        <f aca="false">MATCH(G133,$G$233:$G$254,0)</f>
        <v>#N/A</v>
      </c>
      <c r="F133" s="64"/>
      <c r="G133" s="65"/>
      <c r="H133" s="66"/>
      <c r="I133" s="67" t="n">
        <f aca="false">IF(ISERROR($E133),0,IF($E133=I$11,1,0))</f>
        <v>0</v>
      </c>
      <c r="J133" s="68" t="n">
        <f aca="false">IF(ISERROR($E133),0,IF($E133=J$11,1,0))</f>
        <v>0</v>
      </c>
      <c r="K133" s="68" t="n">
        <f aca="false">IF(ISERROR($E133),0,IF($E133=K$11,1,0))</f>
        <v>0</v>
      </c>
      <c r="L133" s="68" t="n">
        <f aca="false">IF(ISERROR($E133),0,IF($E133=L$11,1,0))</f>
        <v>0</v>
      </c>
      <c r="M133" s="69" t="n">
        <f aca="false">IF(ISERROR($E133),0,IF($E133=M$11,1,0))</f>
        <v>0</v>
      </c>
      <c r="N133" s="67" t="n">
        <f aca="false">IF(ISERROR($E133),0,IF($E133=N$11,1,0))</f>
        <v>0</v>
      </c>
      <c r="O133" s="68" t="n">
        <f aca="false">IF(ISERROR($E133),0,IF($E133=O$11,1,0))</f>
        <v>0</v>
      </c>
      <c r="P133" s="68" t="n">
        <f aca="false">IF(ISERROR($E133),0,IF($E133=P$11,1,0))</f>
        <v>0</v>
      </c>
      <c r="Q133" s="68" t="n">
        <f aca="false">IF(ISERROR($E133),0,IF($E133=Q$11,1,0))</f>
        <v>0</v>
      </c>
      <c r="R133" s="69" t="n">
        <f aca="false">IF(ISERROR($E133),0,IF($E133=R$11,1,0))</f>
        <v>0</v>
      </c>
      <c r="S133" s="67" t="n">
        <f aca="false">IF(ISERROR($E133),0,IF($E133=S$11,1,0))</f>
        <v>0</v>
      </c>
      <c r="T133" s="68" t="n">
        <f aca="false">IF(ISERROR($E133),0,IF($E133=T$11,1,0))</f>
        <v>0</v>
      </c>
      <c r="U133" s="68" t="n">
        <f aca="false">IF(ISERROR($E133),0,IF($E133=U$11,1,0))</f>
        <v>0</v>
      </c>
      <c r="V133" s="68" t="n">
        <f aca="false">IF(ISERROR($E133),0,IF($E133=V$11,1,0))</f>
        <v>0</v>
      </c>
      <c r="W133" s="69" t="n">
        <f aca="false">IF(ISERROR($E133),0,IF($E133=W$11,1,0))</f>
        <v>0</v>
      </c>
      <c r="X133" s="67" t="n">
        <f aca="false">IF(ISERROR($E133),0,IF($E133=X$11,1,0))</f>
        <v>0</v>
      </c>
      <c r="Y133" s="68" t="n">
        <f aca="false">IF(ISERROR($E133),0,IF($E133=Y$11,1,0))</f>
        <v>0</v>
      </c>
      <c r="Z133" s="68" t="n">
        <f aca="false">IF(ISERROR($E133),0,IF($E133=Z$11,1,0))</f>
        <v>0</v>
      </c>
      <c r="AA133" s="122" t="n">
        <f aca="false">IF(ISERROR($E133),0,IF($E133=AA$11,1,0))</f>
        <v>0</v>
      </c>
      <c r="AB133" s="123" t="n">
        <f aca="false">IF(ISERROR($E133),0,IF($E133=AB$11,1,0))</f>
        <v>0</v>
      </c>
      <c r="AC133" s="124" t="n">
        <f aca="false">IF(ISERROR($E133),0,IF($E133=AC$11,1,0))</f>
        <v>0</v>
      </c>
      <c r="AD133" s="72"/>
      <c r="AE133" s="73" t="n">
        <f aca="false">I133</f>
        <v>0</v>
      </c>
      <c r="AF133" s="74" t="n">
        <f aca="false">J133</f>
        <v>0</v>
      </c>
      <c r="AG133" s="74" t="n">
        <f aca="false">K133</f>
        <v>0</v>
      </c>
      <c r="AH133" s="74" t="n">
        <f aca="false">L133</f>
        <v>0</v>
      </c>
      <c r="AI133" s="75" t="n">
        <f aca="false">M133</f>
        <v>0</v>
      </c>
      <c r="AJ133" s="73" t="n">
        <f aca="false">N133</f>
        <v>0</v>
      </c>
      <c r="AK133" s="74" t="n">
        <f aca="false">O133</f>
        <v>0</v>
      </c>
      <c r="AL133" s="74" t="n">
        <f aca="false">P133</f>
        <v>0</v>
      </c>
      <c r="AM133" s="74" t="n">
        <f aca="false">Q133</f>
        <v>0</v>
      </c>
      <c r="AN133" s="75" t="n">
        <f aca="false">R133</f>
        <v>0</v>
      </c>
      <c r="AO133" s="73" t="n">
        <f aca="false">S133</f>
        <v>0</v>
      </c>
      <c r="AP133" s="74" t="n">
        <f aca="false">T133</f>
        <v>0</v>
      </c>
      <c r="AQ133" s="74" t="n">
        <f aca="false">U133</f>
        <v>0</v>
      </c>
      <c r="AR133" s="74" t="n">
        <f aca="false">V133</f>
        <v>0</v>
      </c>
      <c r="AS133" s="75" t="n">
        <f aca="false">W133</f>
        <v>0</v>
      </c>
      <c r="AT133" s="73" t="n">
        <f aca="false">X133</f>
        <v>0</v>
      </c>
      <c r="AU133" s="74" t="n">
        <f aca="false">Y133</f>
        <v>0</v>
      </c>
      <c r="AV133" s="74" t="n">
        <f aca="false">Z133</f>
        <v>0</v>
      </c>
      <c r="AW133" s="125" t="n">
        <f aca="false">AA133</f>
        <v>0</v>
      </c>
      <c r="AX133" s="126" t="n">
        <f aca="false">AB133</f>
        <v>0</v>
      </c>
      <c r="AY133" s="75" t="n">
        <f aca="false">AC133</f>
        <v>0</v>
      </c>
      <c r="AZ133" s="75"/>
    </row>
    <row r="134" s="51" customFormat="true" ht="14.25" hidden="false" customHeight="false" outlineLevel="0" collapsed="false">
      <c r="C134" s="78" t="n">
        <v>122</v>
      </c>
      <c r="D134" s="79"/>
      <c r="E134" s="80" t="e">
        <f aca="false">MATCH(G134,$G$233:$G$254,0)</f>
        <v>#N/A</v>
      </c>
      <c r="F134" s="81"/>
      <c r="G134" s="82"/>
      <c r="H134" s="83"/>
      <c r="I134" s="95" t="n">
        <f aca="false">IF(ISERROR($E134),0,IF($E134=I$11,1,0))</f>
        <v>0</v>
      </c>
      <c r="J134" s="80" t="n">
        <f aca="false">IF(ISERROR($E134),0,IF($E134=J$11,1,0))</f>
        <v>0</v>
      </c>
      <c r="K134" s="80" t="n">
        <f aca="false">IF(ISERROR($E134),0,IF($E134=K$11,1,0))</f>
        <v>0</v>
      </c>
      <c r="L134" s="80" t="n">
        <f aca="false">IF(ISERROR($E134),0,IF($E134=L$11,1,0))</f>
        <v>0</v>
      </c>
      <c r="M134" s="96" t="n">
        <f aca="false">IF(ISERROR($E134),0,IF($E134=M$11,1,0))</f>
        <v>0</v>
      </c>
      <c r="N134" s="95" t="n">
        <f aca="false">IF(ISERROR($E134),0,IF($E134=N$11,1,0))</f>
        <v>0</v>
      </c>
      <c r="O134" s="80" t="n">
        <f aca="false">IF(ISERROR($E134),0,IF($E134=O$11,1,0))</f>
        <v>0</v>
      </c>
      <c r="P134" s="80" t="n">
        <f aca="false">IF(ISERROR($E134),0,IF($E134=P$11,1,0))</f>
        <v>0</v>
      </c>
      <c r="Q134" s="80" t="n">
        <f aca="false">IF(ISERROR($E134),0,IF($E134=Q$11,1,0))</f>
        <v>0</v>
      </c>
      <c r="R134" s="96" t="n">
        <f aca="false">IF(ISERROR($E134),0,IF($E134=R$11,1,0))</f>
        <v>0</v>
      </c>
      <c r="S134" s="95" t="n">
        <f aca="false">IF(ISERROR($E134),0,IF($E134=S$11,1,0))</f>
        <v>0</v>
      </c>
      <c r="T134" s="80" t="n">
        <f aca="false">IF(ISERROR($E134),0,IF($E134=T$11,1,0))</f>
        <v>0</v>
      </c>
      <c r="U134" s="80" t="n">
        <f aca="false">IF(ISERROR($E134),0,IF($E134=U$11,1,0))</f>
        <v>0</v>
      </c>
      <c r="V134" s="80" t="n">
        <f aca="false">IF(ISERROR($E134),0,IF($E134=V$11,1,0))</f>
        <v>0</v>
      </c>
      <c r="W134" s="96" t="n">
        <f aca="false">IF(ISERROR($E134),0,IF($E134=W$11,1,0))</f>
        <v>0</v>
      </c>
      <c r="X134" s="95" t="n">
        <f aca="false">IF(ISERROR($E134),0,IF($E134=X$11,1,0))</f>
        <v>0</v>
      </c>
      <c r="Y134" s="80" t="n">
        <f aca="false">IF(ISERROR($E134),0,IF($E134=Y$11,1,0))</f>
        <v>0</v>
      </c>
      <c r="Z134" s="80" t="n">
        <f aca="false">IF(ISERROR($E134),0,IF($E134=Z$11,1,0))</f>
        <v>0</v>
      </c>
      <c r="AA134" s="128" t="n">
        <f aca="false">IF(ISERROR($E134),0,IF($E134=AA$11,1,0))</f>
        <v>0</v>
      </c>
      <c r="AB134" s="129" t="n">
        <f aca="false">IF(ISERROR($E134),0,IF($E134=AB$11,1,0))</f>
        <v>0</v>
      </c>
      <c r="AC134" s="98" t="n">
        <f aca="false">IF(ISERROR($E134),0,IF($E134=AC$11,1,0))</f>
        <v>0</v>
      </c>
      <c r="AD134" s="99"/>
      <c r="AE134" s="100" t="n">
        <f aca="false">I134</f>
        <v>0</v>
      </c>
      <c r="AF134" s="101" t="n">
        <f aca="false">J134</f>
        <v>0</v>
      </c>
      <c r="AG134" s="101" t="n">
        <f aca="false">K134</f>
        <v>0</v>
      </c>
      <c r="AH134" s="101" t="n">
        <f aca="false">L134</f>
        <v>0</v>
      </c>
      <c r="AI134" s="102" t="n">
        <f aca="false">M134</f>
        <v>0</v>
      </c>
      <c r="AJ134" s="100" t="n">
        <f aca="false">N134</f>
        <v>0</v>
      </c>
      <c r="AK134" s="101" t="n">
        <f aca="false">O134</f>
        <v>0</v>
      </c>
      <c r="AL134" s="101" t="n">
        <f aca="false">P134</f>
        <v>0</v>
      </c>
      <c r="AM134" s="101" t="n">
        <f aca="false">Q134</f>
        <v>0</v>
      </c>
      <c r="AN134" s="102" t="n">
        <f aca="false">R134</f>
        <v>0</v>
      </c>
      <c r="AO134" s="100" t="n">
        <f aca="false">S134</f>
        <v>0</v>
      </c>
      <c r="AP134" s="101" t="n">
        <f aca="false">T134</f>
        <v>0</v>
      </c>
      <c r="AQ134" s="101" t="n">
        <f aca="false">U134</f>
        <v>0</v>
      </c>
      <c r="AR134" s="101" t="n">
        <f aca="false">V134</f>
        <v>0</v>
      </c>
      <c r="AS134" s="102" t="n">
        <f aca="false">W134</f>
        <v>0</v>
      </c>
      <c r="AT134" s="100" t="n">
        <f aca="false">X134</f>
        <v>0</v>
      </c>
      <c r="AU134" s="101" t="n">
        <f aca="false">Y134</f>
        <v>0</v>
      </c>
      <c r="AV134" s="101" t="n">
        <f aca="false">Z134</f>
        <v>0</v>
      </c>
      <c r="AW134" s="130" t="n">
        <f aca="false">AA134</f>
        <v>0</v>
      </c>
      <c r="AX134" s="131" t="n">
        <f aca="false">AB134</f>
        <v>0</v>
      </c>
      <c r="AY134" s="102" t="n">
        <f aca="false">AC134</f>
        <v>0</v>
      </c>
      <c r="AZ134" s="102"/>
    </row>
    <row r="135" s="51" customFormat="true" ht="14.25" hidden="false" customHeight="false" outlineLevel="0" collapsed="false">
      <c r="C135" s="78" t="n">
        <v>123</v>
      </c>
      <c r="D135" s="79"/>
      <c r="E135" s="80" t="e">
        <f aca="false">MATCH(G135,$G$233:$G$254,0)</f>
        <v>#N/A</v>
      </c>
      <c r="F135" s="81"/>
      <c r="G135" s="82"/>
      <c r="H135" s="83"/>
      <c r="I135" s="95" t="n">
        <f aca="false">IF(ISERROR($E135),0,IF($E135=I$11,1,0))</f>
        <v>0</v>
      </c>
      <c r="J135" s="80" t="n">
        <f aca="false">IF(ISERROR($E135),0,IF($E135=J$11,1,0))</f>
        <v>0</v>
      </c>
      <c r="K135" s="80" t="n">
        <f aca="false">IF(ISERROR($E135),0,IF($E135=K$11,1,0))</f>
        <v>0</v>
      </c>
      <c r="L135" s="80" t="n">
        <f aca="false">IF(ISERROR($E135),0,IF($E135=L$11,1,0))</f>
        <v>0</v>
      </c>
      <c r="M135" s="96" t="n">
        <f aca="false">IF(ISERROR($E135),0,IF($E135=M$11,1,0))</f>
        <v>0</v>
      </c>
      <c r="N135" s="95" t="n">
        <f aca="false">IF(ISERROR($E135),0,IF($E135=N$11,1,0))</f>
        <v>0</v>
      </c>
      <c r="O135" s="80" t="n">
        <f aca="false">IF(ISERROR($E135),0,IF($E135=O$11,1,0))</f>
        <v>0</v>
      </c>
      <c r="P135" s="80" t="n">
        <f aca="false">IF(ISERROR($E135),0,IF($E135=P$11,1,0))</f>
        <v>0</v>
      </c>
      <c r="Q135" s="80" t="n">
        <f aca="false">IF(ISERROR($E135),0,IF($E135=Q$11,1,0))</f>
        <v>0</v>
      </c>
      <c r="R135" s="96" t="n">
        <f aca="false">IF(ISERROR($E135),0,IF($E135=R$11,1,0))</f>
        <v>0</v>
      </c>
      <c r="S135" s="95" t="n">
        <f aca="false">IF(ISERROR($E135),0,IF($E135=S$11,1,0))</f>
        <v>0</v>
      </c>
      <c r="T135" s="80" t="n">
        <f aca="false">IF(ISERROR($E135),0,IF($E135=T$11,1,0))</f>
        <v>0</v>
      </c>
      <c r="U135" s="80" t="n">
        <f aca="false">IF(ISERROR($E135),0,IF($E135=U$11,1,0))</f>
        <v>0</v>
      </c>
      <c r="V135" s="80" t="n">
        <f aca="false">IF(ISERROR($E135),0,IF($E135=V$11,1,0))</f>
        <v>0</v>
      </c>
      <c r="W135" s="96" t="n">
        <f aca="false">IF(ISERROR($E135),0,IF($E135=W$11,1,0))</f>
        <v>0</v>
      </c>
      <c r="X135" s="95" t="n">
        <f aca="false">IF(ISERROR($E135),0,IF($E135=X$11,1,0))</f>
        <v>0</v>
      </c>
      <c r="Y135" s="80" t="n">
        <f aca="false">IF(ISERROR($E135),0,IF($E135=Y$11,1,0))</f>
        <v>0</v>
      </c>
      <c r="Z135" s="80" t="n">
        <f aca="false">IF(ISERROR($E135),0,IF($E135=Z$11,1,0))</f>
        <v>0</v>
      </c>
      <c r="AA135" s="128" t="n">
        <f aca="false">IF(ISERROR($E135),0,IF($E135=AA$11,1,0))</f>
        <v>0</v>
      </c>
      <c r="AB135" s="129" t="n">
        <f aca="false">IF(ISERROR($E135),0,IF($E135=AB$11,1,0))</f>
        <v>0</v>
      </c>
      <c r="AC135" s="98" t="n">
        <f aca="false">IF(ISERROR($E135),0,IF($E135=AC$11,1,0))</f>
        <v>0</v>
      </c>
      <c r="AD135" s="99"/>
      <c r="AE135" s="100" t="n">
        <f aca="false">I135</f>
        <v>0</v>
      </c>
      <c r="AF135" s="101" t="n">
        <f aca="false">J135</f>
        <v>0</v>
      </c>
      <c r="AG135" s="101" t="n">
        <f aca="false">K135</f>
        <v>0</v>
      </c>
      <c r="AH135" s="101" t="n">
        <f aca="false">L135</f>
        <v>0</v>
      </c>
      <c r="AI135" s="102" t="n">
        <f aca="false">M135</f>
        <v>0</v>
      </c>
      <c r="AJ135" s="100" t="n">
        <f aca="false">N135</f>
        <v>0</v>
      </c>
      <c r="AK135" s="101" t="n">
        <f aca="false">O135</f>
        <v>0</v>
      </c>
      <c r="AL135" s="101" t="n">
        <f aca="false">P135</f>
        <v>0</v>
      </c>
      <c r="AM135" s="101" t="n">
        <f aca="false">Q135</f>
        <v>0</v>
      </c>
      <c r="AN135" s="102" t="n">
        <f aca="false">R135</f>
        <v>0</v>
      </c>
      <c r="AO135" s="100" t="n">
        <f aca="false">S135</f>
        <v>0</v>
      </c>
      <c r="AP135" s="101" t="n">
        <f aca="false">T135</f>
        <v>0</v>
      </c>
      <c r="AQ135" s="101" t="n">
        <f aca="false">U135</f>
        <v>0</v>
      </c>
      <c r="AR135" s="101" t="n">
        <f aca="false">V135</f>
        <v>0</v>
      </c>
      <c r="AS135" s="102" t="n">
        <f aca="false">W135</f>
        <v>0</v>
      </c>
      <c r="AT135" s="100" t="n">
        <f aca="false">X135</f>
        <v>0</v>
      </c>
      <c r="AU135" s="101" t="n">
        <f aca="false">Y135</f>
        <v>0</v>
      </c>
      <c r="AV135" s="101" t="n">
        <f aca="false">Z135</f>
        <v>0</v>
      </c>
      <c r="AW135" s="130" t="n">
        <f aca="false">AA135</f>
        <v>0</v>
      </c>
      <c r="AX135" s="131" t="n">
        <f aca="false">AB135</f>
        <v>0</v>
      </c>
      <c r="AY135" s="102" t="n">
        <f aca="false">AC135</f>
        <v>0</v>
      </c>
      <c r="AZ135" s="102"/>
    </row>
    <row r="136" s="51" customFormat="true" ht="14.25" hidden="false" customHeight="false" outlineLevel="0" collapsed="false">
      <c r="C136" s="78" t="n">
        <v>124</v>
      </c>
      <c r="D136" s="79"/>
      <c r="E136" s="80" t="e">
        <f aca="false">MATCH(G136,$G$233:$G$254,0)</f>
        <v>#N/A</v>
      </c>
      <c r="F136" s="81"/>
      <c r="G136" s="82"/>
      <c r="H136" s="83"/>
      <c r="I136" s="95" t="n">
        <f aca="false">IF(ISERROR($E136),0,IF($E136=I$11,1,0))</f>
        <v>0</v>
      </c>
      <c r="J136" s="80" t="n">
        <f aca="false">IF(ISERROR($E136),0,IF($E136=J$11,1,0))</f>
        <v>0</v>
      </c>
      <c r="K136" s="80" t="n">
        <f aca="false">IF(ISERROR($E136),0,IF($E136=K$11,1,0))</f>
        <v>0</v>
      </c>
      <c r="L136" s="80" t="n">
        <f aca="false">IF(ISERROR($E136),0,IF($E136=L$11,1,0))</f>
        <v>0</v>
      </c>
      <c r="M136" s="128" t="n">
        <f aca="false">IF(ISERROR($E136),0,IF($E136=M$11,1,0))</f>
        <v>0</v>
      </c>
      <c r="N136" s="95" t="n">
        <f aca="false">IF(ISERROR($E136),0,IF($E136=N$11,1,0))</f>
        <v>0</v>
      </c>
      <c r="O136" s="80" t="n">
        <f aca="false">IF(ISERROR($E136),0,IF($E136=O$11,1,0))</f>
        <v>0</v>
      </c>
      <c r="P136" s="80" t="n">
        <f aca="false">IF(ISERROR($E136),0,IF($E136=P$11,1,0))</f>
        <v>0</v>
      </c>
      <c r="Q136" s="80" t="n">
        <f aca="false">IF(ISERROR($E136),0,IF($E136=Q$11,1,0))</f>
        <v>0</v>
      </c>
      <c r="R136" s="96" t="n">
        <f aca="false">IF(ISERROR($E136),0,IF($E136=R$11,1,0))</f>
        <v>0</v>
      </c>
      <c r="S136" s="151" t="n">
        <f aca="false">IF(ISERROR($E136),0,IF($E136=S$11,1,0))</f>
        <v>0</v>
      </c>
      <c r="T136" s="80" t="n">
        <f aca="false">IF(ISERROR($E136),0,IF($E136=T$11,1,0))</f>
        <v>0</v>
      </c>
      <c r="U136" s="80" t="n">
        <f aca="false">IF(ISERROR($E136),0,IF($E136=U$11,1,0))</f>
        <v>0</v>
      </c>
      <c r="V136" s="80" t="n">
        <f aca="false">IF(ISERROR($E136),0,IF($E136=V$11,1,0))</f>
        <v>0</v>
      </c>
      <c r="W136" s="128" t="n">
        <f aca="false">IF(ISERROR($E136),0,IF($E136=W$11,1,0))</f>
        <v>0</v>
      </c>
      <c r="X136" s="95" t="n">
        <f aca="false">IF(ISERROR($E136),0,IF($E136=X$11,1,0))</f>
        <v>0</v>
      </c>
      <c r="Y136" s="80" t="n">
        <f aca="false">IF(ISERROR($E136),0,IF($E136=Y$11,1,0))</f>
        <v>0</v>
      </c>
      <c r="Z136" s="80" t="n">
        <f aca="false">IF(ISERROR($E136),0,IF($E136=Z$11,1,0))</f>
        <v>0</v>
      </c>
      <c r="AA136" s="96" t="n">
        <f aca="false">IF(ISERROR($E136),0,IF($E136=AA$11,1,0))</f>
        <v>0</v>
      </c>
      <c r="AB136" s="151" t="n">
        <f aca="false">IF(ISERROR($E136),0,IF($E136=AB$11,1,0))</f>
        <v>0</v>
      </c>
      <c r="AC136" s="98" t="n">
        <f aca="false">IF(ISERROR($E136),0,IF($E136=AC$11,1,0))</f>
        <v>0</v>
      </c>
      <c r="AD136" s="99"/>
      <c r="AE136" s="100" t="n">
        <f aca="false">I136</f>
        <v>0</v>
      </c>
      <c r="AF136" s="101" t="n">
        <f aca="false">J136</f>
        <v>0</v>
      </c>
      <c r="AG136" s="101" t="n">
        <f aca="false">K136</f>
        <v>0</v>
      </c>
      <c r="AH136" s="101" t="n">
        <f aca="false">L136</f>
        <v>0</v>
      </c>
      <c r="AI136" s="130" t="n">
        <f aca="false">M136</f>
        <v>0</v>
      </c>
      <c r="AJ136" s="100" t="n">
        <f aca="false">N136</f>
        <v>0</v>
      </c>
      <c r="AK136" s="101" t="n">
        <f aca="false">O136</f>
        <v>0</v>
      </c>
      <c r="AL136" s="101" t="n">
        <f aca="false">P136</f>
        <v>0</v>
      </c>
      <c r="AM136" s="101" t="n">
        <f aca="false">Q136</f>
        <v>0</v>
      </c>
      <c r="AN136" s="102" t="n">
        <f aca="false">R136</f>
        <v>0</v>
      </c>
      <c r="AO136" s="159" t="n">
        <f aca="false">S136</f>
        <v>0</v>
      </c>
      <c r="AP136" s="101" t="n">
        <f aca="false">T136</f>
        <v>0</v>
      </c>
      <c r="AQ136" s="101" t="n">
        <f aca="false">U136</f>
        <v>0</v>
      </c>
      <c r="AR136" s="101" t="n">
        <f aca="false">V136</f>
        <v>0</v>
      </c>
      <c r="AS136" s="130" t="n">
        <f aca="false">W136</f>
        <v>0</v>
      </c>
      <c r="AT136" s="100" t="n">
        <f aca="false">X136</f>
        <v>0</v>
      </c>
      <c r="AU136" s="101" t="n">
        <f aca="false">Y136</f>
        <v>0</v>
      </c>
      <c r="AV136" s="101" t="n">
        <f aca="false">Z136</f>
        <v>0</v>
      </c>
      <c r="AW136" s="102" t="n">
        <f aca="false">AA136</f>
        <v>0</v>
      </c>
      <c r="AX136" s="159" t="n">
        <f aca="false">AB136</f>
        <v>0</v>
      </c>
      <c r="AY136" s="102" t="n">
        <f aca="false">AC136</f>
        <v>0</v>
      </c>
      <c r="AZ136" s="102"/>
    </row>
    <row r="137" s="51" customFormat="true" ht="15" hidden="false" customHeight="false" outlineLevel="0" collapsed="false">
      <c r="C137" s="104" t="n">
        <v>125</v>
      </c>
      <c r="D137" s="105"/>
      <c r="E137" s="106" t="e">
        <f aca="false">MATCH(G137,$G$233:$G$254,0)</f>
        <v>#N/A</v>
      </c>
      <c r="F137" s="107"/>
      <c r="G137" s="108"/>
      <c r="H137" s="83"/>
      <c r="I137" s="135" t="n">
        <f aca="false">IF(ISERROR($E137),0,IF($E137=I$11,1,0))</f>
        <v>0</v>
      </c>
      <c r="J137" s="106" t="n">
        <f aca="false">IF(ISERROR($E137),0,IF($E137=J$11,1,0))</f>
        <v>0</v>
      </c>
      <c r="K137" s="106" t="n">
        <f aca="false">IF(ISERROR($E137),0,IF($E137=K$11,1,0))</f>
        <v>0</v>
      </c>
      <c r="L137" s="106" t="n">
        <f aca="false">IF(ISERROR($E137),0,IF($E137=L$11,1,0))</f>
        <v>0</v>
      </c>
      <c r="M137" s="137" t="n">
        <f aca="false">IF(ISERROR($E137),0,IF($E137=M$11,1,0))</f>
        <v>0</v>
      </c>
      <c r="N137" s="135" t="n">
        <f aca="false">IF(ISERROR($E137),0,IF($E137=N$11,1,0))</f>
        <v>0</v>
      </c>
      <c r="O137" s="106" t="n">
        <f aca="false">IF(ISERROR($E137),0,IF($E137=O$11,1,0))</f>
        <v>0</v>
      </c>
      <c r="P137" s="106" t="n">
        <f aca="false">IF(ISERROR($E137),0,IF($E137=P$11,1,0))</f>
        <v>0</v>
      </c>
      <c r="Q137" s="106" t="n">
        <f aca="false">IF(ISERROR($E137),0,IF($E137=Q$11,1,0))</f>
        <v>0</v>
      </c>
      <c r="R137" s="136" t="n">
        <f aca="false">IF(ISERROR($E137),0,IF($E137=R$11,1,0))</f>
        <v>0</v>
      </c>
      <c r="S137" s="161" t="n">
        <f aca="false">IF(ISERROR($E137),0,IF($E137=S$11,1,0))</f>
        <v>0</v>
      </c>
      <c r="T137" s="106" t="n">
        <f aca="false">IF(ISERROR($E137),0,IF($E137=T$11,1,0))</f>
        <v>0</v>
      </c>
      <c r="U137" s="106" t="n">
        <f aca="false">IF(ISERROR($E137),0,IF($E137=U$11,1,0))</f>
        <v>0</v>
      </c>
      <c r="V137" s="106" t="n">
        <f aca="false">IF(ISERROR($E137),0,IF($E137=V$11,1,0))</f>
        <v>0</v>
      </c>
      <c r="W137" s="137" t="n">
        <f aca="false">IF(ISERROR($E137),0,IF($E137=W$11,1,0))</f>
        <v>0</v>
      </c>
      <c r="X137" s="135" t="n">
        <f aca="false">IF(ISERROR($E137),0,IF($E137=X$11,1,0))</f>
        <v>0</v>
      </c>
      <c r="Y137" s="106" t="n">
        <f aca="false">IF(ISERROR($E137),0,IF($E137=Y$11,1,0))</f>
        <v>0</v>
      </c>
      <c r="Z137" s="106" t="n">
        <f aca="false">IF(ISERROR($E137),0,IF($E137=Z$11,1,0))</f>
        <v>0</v>
      </c>
      <c r="AA137" s="136" t="n">
        <f aca="false">IF(ISERROR($E137),0,IF($E137=AA$11,1,0))</f>
        <v>0</v>
      </c>
      <c r="AB137" s="161" t="n">
        <f aca="false">IF(ISERROR($E137),0,IF($E137=AB$11,1,0))</f>
        <v>0</v>
      </c>
      <c r="AC137" s="139" t="n">
        <f aca="false">IF(ISERROR($E137),0,IF($E137=AC$11,1,0))</f>
        <v>0</v>
      </c>
      <c r="AD137" s="140"/>
      <c r="AE137" s="141" t="n">
        <f aca="false">I137</f>
        <v>0</v>
      </c>
      <c r="AF137" s="142" t="n">
        <f aca="false">J137</f>
        <v>0</v>
      </c>
      <c r="AG137" s="142" t="n">
        <f aca="false">K137</f>
        <v>0</v>
      </c>
      <c r="AH137" s="142" t="n">
        <f aca="false">L137</f>
        <v>0</v>
      </c>
      <c r="AI137" s="144" t="n">
        <f aca="false">M137</f>
        <v>0</v>
      </c>
      <c r="AJ137" s="141" t="n">
        <f aca="false">N137</f>
        <v>0</v>
      </c>
      <c r="AK137" s="142" t="n">
        <f aca="false">O137</f>
        <v>0</v>
      </c>
      <c r="AL137" s="142" t="n">
        <f aca="false">P137</f>
        <v>0</v>
      </c>
      <c r="AM137" s="142" t="n">
        <f aca="false">Q137</f>
        <v>0</v>
      </c>
      <c r="AN137" s="143" t="n">
        <f aca="false">R137</f>
        <v>0</v>
      </c>
      <c r="AO137" s="162" t="n">
        <f aca="false">S137</f>
        <v>0</v>
      </c>
      <c r="AP137" s="142" t="n">
        <f aca="false">T137</f>
        <v>0</v>
      </c>
      <c r="AQ137" s="142" t="n">
        <f aca="false">U137</f>
        <v>0</v>
      </c>
      <c r="AR137" s="142" t="n">
        <f aca="false">V137</f>
        <v>0</v>
      </c>
      <c r="AS137" s="144" t="n">
        <f aca="false">W137</f>
        <v>0</v>
      </c>
      <c r="AT137" s="141" t="n">
        <f aca="false">X137</f>
        <v>0</v>
      </c>
      <c r="AU137" s="142" t="n">
        <f aca="false">Y137</f>
        <v>0</v>
      </c>
      <c r="AV137" s="142" t="n">
        <f aca="false">Z137</f>
        <v>0</v>
      </c>
      <c r="AW137" s="143" t="n">
        <f aca="false">AA137</f>
        <v>0</v>
      </c>
      <c r="AX137" s="162" t="n">
        <f aca="false">AB137</f>
        <v>0</v>
      </c>
      <c r="AY137" s="143" t="n">
        <f aca="false">AC137</f>
        <v>0</v>
      </c>
      <c r="AZ137" s="143"/>
    </row>
    <row r="138" s="51" customFormat="true" ht="14.25" hidden="false" customHeight="false" outlineLevel="0" collapsed="false">
      <c r="A138" s="51" t="n">
        <f aca="false">会員登録届!$I$3</f>
        <v>0</v>
      </c>
      <c r="B138" s="51" t="str">
        <f aca="false">会員登録届!$D$12</f>
        <v>上記整理番号欄に学校番号を入力してください。</v>
      </c>
      <c r="C138" s="62" t="n">
        <v>126</v>
      </c>
      <c r="D138" s="63"/>
      <c r="E138" s="36" t="e">
        <f aca="false">MATCH(G138,$G$233:$G$254,0)</f>
        <v>#N/A</v>
      </c>
      <c r="F138" s="64"/>
      <c r="G138" s="65"/>
      <c r="H138" s="83"/>
      <c r="I138" s="67" t="n">
        <f aca="false">IF(ISERROR($E138),0,IF($E138=I$11,1,0))</f>
        <v>0</v>
      </c>
      <c r="J138" s="68" t="n">
        <f aca="false">IF(ISERROR($E138),0,IF($E138=J$11,1,0))</f>
        <v>0</v>
      </c>
      <c r="K138" s="68" t="n">
        <f aca="false">IF(ISERROR($E138),0,IF($E138=K$11,1,0))</f>
        <v>0</v>
      </c>
      <c r="L138" s="68" t="n">
        <f aca="false">IF(ISERROR($E138),0,IF($E138=L$11,1,0))</f>
        <v>0</v>
      </c>
      <c r="M138" s="69" t="n">
        <f aca="false">IF(ISERROR($E138),0,IF($E138=M$11,1,0))</f>
        <v>0</v>
      </c>
      <c r="N138" s="67" t="n">
        <f aca="false">IF(ISERROR($E138),0,IF($E138=N$11,1,0))</f>
        <v>0</v>
      </c>
      <c r="O138" s="68" t="n">
        <f aca="false">IF(ISERROR($E138),0,IF($E138=O$11,1,0))</f>
        <v>0</v>
      </c>
      <c r="P138" s="68" t="n">
        <f aca="false">IF(ISERROR($E138),0,IF($E138=P$11,1,0))</f>
        <v>0</v>
      </c>
      <c r="Q138" s="68" t="n">
        <f aca="false">IF(ISERROR($E138),0,IF($E138=Q$11,1,0))</f>
        <v>0</v>
      </c>
      <c r="R138" s="69" t="n">
        <f aca="false">IF(ISERROR($E138),0,IF($E138=R$11,1,0))</f>
        <v>0</v>
      </c>
      <c r="S138" s="67" t="n">
        <f aca="false">IF(ISERROR($E138),0,IF($E138=S$11,1,0))</f>
        <v>0</v>
      </c>
      <c r="T138" s="68" t="n">
        <f aca="false">IF(ISERROR($E138),0,IF($E138=T$11,1,0))</f>
        <v>0</v>
      </c>
      <c r="U138" s="68" t="n">
        <f aca="false">IF(ISERROR($E138),0,IF($E138=U$11,1,0))</f>
        <v>0</v>
      </c>
      <c r="V138" s="68" t="n">
        <f aca="false">IF(ISERROR($E138),0,IF($E138=V$11,1,0))</f>
        <v>0</v>
      </c>
      <c r="W138" s="69" t="n">
        <f aca="false">IF(ISERROR($E138),0,IF($E138=W$11,1,0))</f>
        <v>0</v>
      </c>
      <c r="X138" s="67" t="n">
        <f aca="false">IF(ISERROR($E138),0,IF($E138=X$11,1,0))</f>
        <v>0</v>
      </c>
      <c r="Y138" s="68" t="n">
        <f aca="false">IF(ISERROR($E138),0,IF($E138=Y$11,1,0))</f>
        <v>0</v>
      </c>
      <c r="Z138" s="68" t="n">
        <f aca="false">IF(ISERROR($E138),0,IF($E138=Z$11,1,0))</f>
        <v>0</v>
      </c>
      <c r="AA138" s="122" t="n">
        <f aca="false">IF(ISERROR($E138),0,IF($E138=AA$11,1,0))</f>
        <v>0</v>
      </c>
      <c r="AB138" s="123" t="n">
        <f aca="false">IF(ISERROR($E138),0,IF($E138=AB$11,1,0))</f>
        <v>0</v>
      </c>
      <c r="AC138" s="124" t="n">
        <f aca="false">IF(ISERROR($E138),0,IF($E138=AC$11,1,0))</f>
        <v>0</v>
      </c>
      <c r="AD138" s="72"/>
      <c r="AE138" s="73" t="n">
        <f aca="false">I138</f>
        <v>0</v>
      </c>
      <c r="AF138" s="74" t="n">
        <f aca="false">J138</f>
        <v>0</v>
      </c>
      <c r="AG138" s="74" t="n">
        <f aca="false">K138</f>
        <v>0</v>
      </c>
      <c r="AH138" s="74" t="n">
        <f aca="false">L138</f>
        <v>0</v>
      </c>
      <c r="AI138" s="75" t="n">
        <f aca="false">M138</f>
        <v>0</v>
      </c>
      <c r="AJ138" s="73" t="n">
        <f aca="false">N138</f>
        <v>0</v>
      </c>
      <c r="AK138" s="74" t="n">
        <f aca="false">O138</f>
        <v>0</v>
      </c>
      <c r="AL138" s="74" t="n">
        <f aca="false">P138</f>
        <v>0</v>
      </c>
      <c r="AM138" s="74" t="n">
        <f aca="false">Q138</f>
        <v>0</v>
      </c>
      <c r="AN138" s="75" t="n">
        <f aca="false">R138</f>
        <v>0</v>
      </c>
      <c r="AO138" s="73" t="n">
        <f aca="false">S138</f>
        <v>0</v>
      </c>
      <c r="AP138" s="74" t="n">
        <f aca="false">T138</f>
        <v>0</v>
      </c>
      <c r="AQ138" s="74" t="n">
        <f aca="false">U138</f>
        <v>0</v>
      </c>
      <c r="AR138" s="74" t="n">
        <f aca="false">V138</f>
        <v>0</v>
      </c>
      <c r="AS138" s="75" t="n">
        <f aca="false">W138</f>
        <v>0</v>
      </c>
      <c r="AT138" s="73" t="n">
        <f aca="false">X138</f>
        <v>0</v>
      </c>
      <c r="AU138" s="74" t="n">
        <f aca="false">Y138</f>
        <v>0</v>
      </c>
      <c r="AV138" s="74" t="n">
        <f aca="false">Z138</f>
        <v>0</v>
      </c>
      <c r="AW138" s="125" t="n">
        <f aca="false">AA138</f>
        <v>0</v>
      </c>
      <c r="AX138" s="126" t="n">
        <f aca="false">AB138</f>
        <v>0</v>
      </c>
      <c r="AY138" s="75" t="n">
        <f aca="false">AC138</f>
        <v>0</v>
      </c>
      <c r="AZ138" s="75"/>
    </row>
    <row r="139" s="51" customFormat="true" ht="14.25" hidden="false" customHeight="false" outlineLevel="0" collapsed="false">
      <c r="A139" s="51" t="n">
        <f aca="false">会員登録届!$I$3</f>
        <v>0</v>
      </c>
      <c r="B139" s="51" t="str">
        <f aca="false">会員登録届!$D$12</f>
        <v>上記整理番号欄に学校番号を入力してください。</v>
      </c>
      <c r="C139" s="78" t="n">
        <v>127</v>
      </c>
      <c r="D139" s="79"/>
      <c r="E139" s="80" t="e">
        <f aca="false">MATCH(G139,$G$233:$G$254,0)</f>
        <v>#N/A</v>
      </c>
      <c r="F139" s="81"/>
      <c r="G139" s="82"/>
      <c r="H139" s="83"/>
      <c r="I139" s="95" t="n">
        <f aca="false">IF(ISERROR($E139),0,IF($E139=I$11,1,0))</f>
        <v>0</v>
      </c>
      <c r="J139" s="80" t="n">
        <f aca="false">IF(ISERROR($E139),0,IF($E139=J$11,1,0))</f>
        <v>0</v>
      </c>
      <c r="K139" s="80" t="n">
        <f aca="false">IF(ISERROR($E139),0,IF($E139=K$11,1,0))</f>
        <v>0</v>
      </c>
      <c r="L139" s="80" t="n">
        <f aca="false">IF(ISERROR($E139),0,IF($E139=L$11,1,0))</f>
        <v>0</v>
      </c>
      <c r="M139" s="96" t="n">
        <f aca="false">IF(ISERROR($E139),0,IF($E139=M$11,1,0))</f>
        <v>0</v>
      </c>
      <c r="N139" s="95" t="n">
        <f aca="false">IF(ISERROR($E139),0,IF($E139=N$11,1,0))</f>
        <v>0</v>
      </c>
      <c r="O139" s="80" t="n">
        <f aca="false">IF(ISERROR($E139),0,IF($E139=O$11,1,0))</f>
        <v>0</v>
      </c>
      <c r="P139" s="80" t="n">
        <f aca="false">IF(ISERROR($E139),0,IF($E139=P$11,1,0))</f>
        <v>0</v>
      </c>
      <c r="Q139" s="80" t="n">
        <f aca="false">IF(ISERROR($E139),0,IF($E139=Q$11,1,0))</f>
        <v>0</v>
      </c>
      <c r="R139" s="96" t="n">
        <f aca="false">IF(ISERROR($E139),0,IF($E139=R$11,1,0))</f>
        <v>0</v>
      </c>
      <c r="S139" s="95" t="n">
        <f aca="false">IF(ISERROR($E139),0,IF($E139=S$11,1,0))</f>
        <v>0</v>
      </c>
      <c r="T139" s="80" t="n">
        <f aca="false">IF(ISERROR($E139),0,IF($E139=T$11,1,0))</f>
        <v>0</v>
      </c>
      <c r="U139" s="80" t="n">
        <f aca="false">IF(ISERROR($E139),0,IF($E139=U$11,1,0))</f>
        <v>0</v>
      </c>
      <c r="V139" s="80" t="n">
        <f aca="false">IF(ISERROR($E139),0,IF($E139=V$11,1,0))</f>
        <v>0</v>
      </c>
      <c r="W139" s="96" t="n">
        <f aca="false">IF(ISERROR($E139),0,IF($E139=W$11,1,0))</f>
        <v>0</v>
      </c>
      <c r="X139" s="95" t="n">
        <f aca="false">IF(ISERROR($E139),0,IF($E139=X$11,1,0))</f>
        <v>0</v>
      </c>
      <c r="Y139" s="80" t="n">
        <f aca="false">IF(ISERROR($E139),0,IF($E139=Y$11,1,0))</f>
        <v>0</v>
      </c>
      <c r="Z139" s="80" t="n">
        <f aca="false">IF(ISERROR($E139),0,IF($E139=Z$11,1,0))</f>
        <v>0</v>
      </c>
      <c r="AA139" s="128" t="n">
        <f aca="false">IF(ISERROR($E139),0,IF($E139=AA$11,1,0))</f>
        <v>0</v>
      </c>
      <c r="AB139" s="129" t="n">
        <f aca="false">IF(ISERROR($E139),0,IF($E139=AB$11,1,0))</f>
        <v>0</v>
      </c>
      <c r="AC139" s="98" t="n">
        <f aca="false">IF(ISERROR($E139),0,IF($E139=AC$11,1,0))</f>
        <v>0</v>
      </c>
      <c r="AD139" s="99"/>
      <c r="AE139" s="100" t="n">
        <f aca="false">I139</f>
        <v>0</v>
      </c>
      <c r="AF139" s="101" t="n">
        <f aca="false">J139</f>
        <v>0</v>
      </c>
      <c r="AG139" s="101" t="n">
        <f aca="false">K139</f>
        <v>0</v>
      </c>
      <c r="AH139" s="101" t="n">
        <f aca="false">L139</f>
        <v>0</v>
      </c>
      <c r="AI139" s="102" t="n">
        <f aca="false">M139</f>
        <v>0</v>
      </c>
      <c r="AJ139" s="100" t="n">
        <f aca="false">N139</f>
        <v>0</v>
      </c>
      <c r="AK139" s="101" t="n">
        <f aca="false">O139</f>
        <v>0</v>
      </c>
      <c r="AL139" s="101" t="n">
        <f aca="false">P139</f>
        <v>0</v>
      </c>
      <c r="AM139" s="101" t="n">
        <f aca="false">Q139</f>
        <v>0</v>
      </c>
      <c r="AN139" s="102" t="n">
        <f aca="false">R139</f>
        <v>0</v>
      </c>
      <c r="AO139" s="100" t="n">
        <f aca="false">S139</f>
        <v>0</v>
      </c>
      <c r="AP139" s="101" t="n">
        <f aca="false">T139</f>
        <v>0</v>
      </c>
      <c r="AQ139" s="101" t="n">
        <f aca="false">U139</f>
        <v>0</v>
      </c>
      <c r="AR139" s="101" t="n">
        <f aca="false">V139</f>
        <v>0</v>
      </c>
      <c r="AS139" s="102" t="n">
        <f aca="false">W139</f>
        <v>0</v>
      </c>
      <c r="AT139" s="100" t="n">
        <f aca="false">X139</f>
        <v>0</v>
      </c>
      <c r="AU139" s="101" t="n">
        <f aca="false">Y139</f>
        <v>0</v>
      </c>
      <c r="AV139" s="101" t="n">
        <f aca="false">Z139</f>
        <v>0</v>
      </c>
      <c r="AW139" s="130" t="n">
        <f aca="false">AA139</f>
        <v>0</v>
      </c>
      <c r="AX139" s="131" t="n">
        <f aca="false">AB139</f>
        <v>0</v>
      </c>
      <c r="AY139" s="102" t="n">
        <f aca="false">AC139</f>
        <v>0</v>
      </c>
      <c r="AZ139" s="102"/>
    </row>
    <row r="140" s="51" customFormat="true" ht="14.25" hidden="false" customHeight="false" outlineLevel="0" collapsed="false">
      <c r="A140" s="51" t="n">
        <f aca="false">会員登録届!$I$3</f>
        <v>0</v>
      </c>
      <c r="B140" s="51" t="str">
        <f aca="false">会員登録届!$D$12</f>
        <v>上記整理番号欄に学校番号を入力してください。</v>
      </c>
      <c r="C140" s="78" t="n">
        <v>128</v>
      </c>
      <c r="D140" s="79"/>
      <c r="E140" s="80" t="e">
        <f aca="false">MATCH(G140,$G$233:$G$254,0)</f>
        <v>#N/A</v>
      </c>
      <c r="F140" s="81"/>
      <c r="G140" s="82"/>
      <c r="H140" s="83"/>
      <c r="I140" s="95" t="n">
        <f aca="false">IF(ISERROR($E140),0,IF($E140=I$11,1,0))</f>
        <v>0</v>
      </c>
      <c r="J140" s="80" t="n">
        <f aca="false">IF(ISERROR($E140),0,IF($E140=J$11,1,0))</f>
        <v>0</v>
      </c>
      <c r="K140" s="80" t="n">
        <f aca="false">IF(ISERROR($E140),0,IF($E140=K$11,1,0))</f>
        <v>0</v>
      </c>
      <c r="L140" s="80" t="n">
        <f aca="false">IF(ISERROR($E140),0,IF($E140=L$11,1,0))</f>
        <v>0</v>
      </c>
      <c r="M140" s="96" t="n">
        <f aca="false">IF(ISERROR($E140),0,IF($E140=M$11,1,0))</f>
        <v>0</v>
      </c>
      <c r="N140" s="95" t="n">
        <f aca="false">IF(ISERROR($E140),0,IF($E140=N$11,1,0))</f>
        <v>0</v>
      </c>
      <c r="O140" s="80" t="n">
        <f aca="false">IF(ISERROR($E140),0,IF($E140=O$11,1,0))</f>
        <v>0</v>
      </c>
      <c r="P140" s="80" t="n">
        <f aca="false">IF(ISERROR($E140),0,IF($E140=P$11,1,0))</f>
        <v>0</v>
      </c>
      <c r="Q140" s="80" t="n">
        <f aca="false">IF(ISERROR($E140),0,IF($E140=Q$11,1,0))</f>
        <v>0</v>
      </c>
      <c r="R140" s="96" t="n">
        <f aca="false">IF(ISERROR($E140),0,IF($E140=R$11,1,0))</f>
        <v>0</v>
      </c>
      <c r="S140" s="95" t="n">
        <f aca="false">IF(ISERROR($E140),0,IF($E140=S$11,1,0))</f>
        <v>0</v>
      </c>
      <c r="T140" s="80" t="n">
        <f aca="false">IF(ISERROR($E140),0,IF($E140=T$11,1,0))</f>
        <v>0</v>
      </c>
      <c r="U140" s="80" t="n">
        <f aca="false">IF(ISERROR($E140),0,IF($E140=U$11,1,0))</f>
        <v>0</v>
      </c>
      <c r="V140" s="80" t="n">
        <f aca="false">IF(ISERROR($E140),0,IF($E140=V$11,1,0))</f>
        <v>0</v>
      </c>
      <c r="W140" s="96" t="n">
        <f aca="false">IF(ISERROR($E140),0,IF($E140=W$11,1,0))</f>
        <v>0</v>
      </c>
      <c r="X140" s="95" t="n">
        <f aca="false">IF(ISERROR($E140),0,IF($E140=X$11,1,0))</f>
        <v>0</v>
      </c>
      <c r="Y140" s="80" t="n">
        <f aca="false">IF(ISERROR($E140),0,IF($E140=Y$11,1,0))</f>
        <v>0</v>
      </c>
      <c r="Z140" s="80" t="n">
        <f aca="false">IF(ISERROR($E140),0,IF($E140=Z$11,1,0))</f>
        <v>0</v>
      </c>
      <c r="AA140" s="128" t="n">
        <f aca="false">IF(ISERROR($E140),0,IF($E140=AA$11,1,0))</f>
        <v>0</v>
      </c>
      <c r="AB140" s="129" t="n">
        <f aca="false">IF(ISERROR($E140),0,IF($E140=AB$11,1,0))</f>
        <v>0</v>
      </c>
      <c r="AC140" s="98" t="n">
        <f aca="false">IF(ISERROR($E140),0,IF($E140=AC$11,1,0))</f>
        <v>0</v>
      </c>
      <c r="AD140" s="99"/>
      <c r="AE140" s="100" t="n">
        <f aca="false">I140</f>
        <v>0</v>
      </c>
      <c r="AF140" s="101" t="n">
        <f aca="false">J140</f>
        <v>0</v>
      </c>
      <c r="AG140" s="101" t="n">
        <f aca="false">K140</f>
        <v>0</v>
      </c>
      <c r="AH140" s="101" t="n">
        <f aca="false">L140</f>
        <v>0</v>
      </c>
      <c r="AI140" s="102" t="n">
        <f aca="false">M140</f>
        <v>0</v>
      </c>
      <c r="AJ140" s="100" t="n">
        <f aca="false">N140</f>
        <v>0</v>
      </c>
      <c r="AK140" s="101" t="n">
        <f aca="false">O140</f>
        <v>0</v>
      </c>
      <c r="AL140" s="101" t="n">
        <f aca="false">P140</f>
        <v>0</v>
      </c>
      <c r="AM140" s="101" t="n">
        <f aca="false">Q140</f>
        <v>0</v>
      </c>
      <c r="AN140" s="102" t="n">
        <f aca="false">R140</f>
        <v>0</v>
      </c>
      <c r="AO140" s="100" t="n">
        <f aca="false">S140</f>
        <v>0</v>
      </c>
      <c r="AP140" s="101" t="n">
        <f aca="false">T140</f>
        <v>0</v>
      </c>
      <c r="AQ140" s="101" t="n">
        <f aca="false">U140</f>
        <v>0</v>
      </c>
      <c r="AR140" s="101" t="n">
        <f aca="false">V140</f>
        <v>0</v>
      </c>
      <c r="AS140" s="102" t="n">
        <f aca="false">W140</f>
        <v>0</v>
      </c>
      <c r="AT140" s="100" t="n">
        <f aca="false">X140</f>
        <v>0</v>
      </c>
      <c r="AU140" s="101" t="n">
        <f aca="false">Y140</f>
        <v>0</v>
      </c>
      <c r="AV140" s="101" t="n">
        <f aca="false">Z140</f>
        <v>0</v>
      </c>
      <c r="AW140" s="130" t="n">
        <f aca="false">AA140</f>
        <v>0</v>
      </c>
      <c r="AX140" s="131" t="n">
        <f aca="false">AB140</f>
        <v>0</v>
      </c>
      <c r="AY140" s="102" t="n">
        <f aca="false">AC140</f>
        <v>0</v>
      </c>
      <c r="AZ140" s="102"/>
    </row>
    <row r="141" s="51" customFormat="true" ht="14.25" hidden="false" customHeight="false" outlineLevel="0" collapsed="false">
      <c r="A141" s="51" t="n">
        <f aca="false">会員登録届!$I$3</f>
        <v>0</v>
      </c>
      <c r="B141" s="51" t="str">
        <f aca="false">会員登録届!$D$12</f>
        <v>上記整理番号欄に学校番号を入力してください。</v>
      </c>
      <c r="C141" s="78" t="n">
        <v>129</v>
      </c>
      <c r="D141" s="79"/>
      <c r="E141" s="80" t="e">
        <f aca="false">MATCH(G141,$G$233:$G$254,0)</f>
        <v>#N/A</v>
      </c>
      <c r="F141" s="81"/>
      <c r="G141" s="82"/>
      <c r="H141" s="83"/>
      <c r="I141" s="78" t="n">
        <f aca="false">IF(ISERROR($E141),0,IF($E141=I$11,1,0))</f>
        <v>0</v>
      </c>
      <c r="J141" s="80" t="n">
        <f aca="false">IF(ISERROR($E141),0,IF($E141=J$11,1,0))</f>
        <v>0</v>
      </c>
      <c r="K141" s="80" t="n">
        <f aca="false">IF(ISERROR($E141),0,IF($E141=K$11,1,0))</f>
        <v>0</v>
      </c>
      <c r="L141" s="80" t="n">
        <f aca="false">IF(ISERROR($E141),0,IF($E141=L$11,1,0))</f>
        <v>0</v>
      </c>
      <c r="M141" s="128" t="n">
        <f aca="false">IF(ISERROR($E141),0,IF($E141=M$11,1,0))</f>
        <v>0</v>
      </c>
      <c r="N141" s="78" t="n">
        <f aca="false">IF(ISERROR($E141),0,IF($E141=N$11,1,0))</f>
        <v>0</v>
      </c>
      <c r="O141" s="80" t="n">
        <f aca="false">IF(ISERROR($E141),0,IF($E141=O$11,1,0))</f>
        <v>0</v>
      </c>
      <c r="P141" s="80" t="n">
        <f aca="false">IF(ISERROR($E141),0,IF($E141=P$11,1,0))</f>
        <v>0</v>
      </c>
      <c r="Q141" s="80" t="n">
        <f aca="false">IF(ISERROR($E141),0,IF($E141=Q$11,1,0))</f>
        <v>0</v>
      </c>
      <c r="R141" s="96" t="n">
        <f aca="false">IF(ISERROR($E141),0,IF($E141=R$11,1,0))</f>
        <v>0</v>
      </c>
      <c r="S141" s="151" t="n">
        <f aca="false">IF(ISERROR($E141),0,IF($E141=S$11,1,0))</f>
        <v>0</v>
      </c>
      <c r="T141" s="80" t="n">
        <f aca="false">IF(ISERROR($E141),0,IF($E141=T$11,1,0))</f>
        <v>0</v>
      </c>
      <c r="U141" s="80" t="n">
        <f aca="false">IF(ISERROR($E141),0,IF($E141=U$11,1,0))</f>
        <v>0</v>
      </c>
      <c r="V141" s="80" t="n">
        <f aca="false">IF(ISERROR($E141),0,IF($E141=V$11,1,0))</f>
        <v>0</v>
      </c>
      <c r="W141" s="128" t="n">
        <f aca="false">IF(ISERROR($E141),0,IF($E141=W$11,1,0))</f>
        <v>0</v>
      </c>
      <c r="X141" s="78" t="n">
        <f aca="false">IF(ISERROR($E141),0,IF($E141=X$11,1,0))</f>
        <v>0</v>
      </c>
      <c r="Y141" s="80" t="n">
        <f aca="false">IF(ISERROR($E141),0,IF($E141=Y$11,1,0))</f>
        <v>0</v>
      </c>
      <c r="Z141" s="80" t="n">
        <f aca="false">IF(ISERROR($E141),0,IF($E141=Z$11,1,0))</f>
        <v>0</v>
      </c>
      <c r="AA141" s="96" t="n">
        <f aca="false">IF(ISERROR($E141),0,IF($E141=AA$11,1,0))</f>
        <v>0</v>
      </c>
      <c r="AB141" s="151" t="n">
        <f aca="false">IF(ISERROR($E141),0,IF($E141=AB$11,1,0))</f>
        <v>0</v>
      </c>
      <c r="AC141" s="98" t="n">
        <f aca="false">IF(ISERROR($E141),0,IF($E141=AC$11,1,0))</f>
        <v>0</v>
      </c>
      <c r="AD141" s="99"/>
      <c r="AE141" s="100" t="n">
        <f aca="false">I141</f>
        <v>0</v>
      </c>
      <c r="AF141" s="79" t="n">
        <f aca="false">J141</f>
        <v>0</v>
      </c>
      <c r="AG141" s="79" t="n">
        <f aca="false">K141</f>
        <v>0</v>
      </c>
      <c r="AH141" s="79" t="n">
        <f aca="false">L141</f>
        <v>0</v>
      </c>
      <c r="AI141" s="130" t="n">
        <f aca="false">M141</f>
        <v>0</v>
      </c>
      <c r="AJ141" s="100" t="n">
        <f aca="false">N141</f>
        <v>0</v>
      </c>
      <c r="AK141" s="79" t="n">
        <f aca="false">O141</f>
        <v>0</v>
      </c>
      <c r="AL141" s="79" t="n">
        <f aca="false">P141</f>
        <v>0</v>
      </c>
      <c r="AM141" s="79" t="n">
        <f aca="false">Q141</f>
        <v>0</v>
      </c>
      <c r="AN141" s="102" t="n">
        <f aca="false">R141</f>
        <v>0</v>
      </c>
      <c r="AO141" s="159" t="n">
        <f aca="false">S141</f>
        <v>0</v>
      </c>
      <c r="AP141" s="79" t="n">
        <f aca="false">T141</f>
        <v>0</v>
      </c>
      <c r="AQ141" s="79" t="n">
        <f aca="false">U141</f>
        <v>0</v>
      </c>
      <c r="AR141" s="79" t="n">
        <f aca="false">V141</f>
        <v>0</v>
      </c>
      <c r="AS141" s="130" t="n">
        <f aca="false">W141</f>
        <v>0</v>
      </c>
      <c r="AT141" s="100" t="n">
        <f aca="false">X141</f>
        <v>0</v>
      </c>
      <c r="AU141" s="79" t="n">
        <f aca="false">Y141</f>
        <v>0</v>
      </c>
      <c r="AV141" s="79" t="n">
        <f aca="false">Z141</f>
        <v>0</v>
      </c>
      <c r="AW141" s="102" t="n">
        <f aca="false">AA141</f>
        <v>0</v>
      </c>
      <c r="AX141" s="159" t="n">
        <f aca="false">AB141</f>
        <v>0</v>
      </c>
      <c r="AY141" s="102" t="n">
        <f aca="false">AC141</f>
        <v>0</v>
      </c>
      <c r="AZ141" s="102"/>
    </row>
    <row r="142" s="51" customFormat="true" ht="15" hidden="false" customHeight="false" outlineLevel="0" collapsed="false">
      <c r="A142" s="51" t="n">
        <f aca="false">会員登録届!$I$3</f>
        <v>0</v>
      </c>
      <c r="B142" s="51" t="str">
        <f aca="false">会員登録届!$D$12</f>
        <v>上記整理番号欄に学校番号を入力してください。</v>
      </c>
      <c r="C142" s="104" t="n">
        <v>130</v>
      </c>
      <c r="D142" s="105"/>
      <c r="E142" s="106" t="e">
        <f aca="false">MATCH(G142,$G$233:$G$254,0)</f>
        <v>#N/A</v>
      </c>
      <c r="F142" s="107"/>
      <c r="G142" s="108"/>
      <c r="H142" s="83"/>
      <c r="I142" s="104" t="n">
        <f aca="false">IF(ISERROR($E142),0,IF($E142=I$11,1,0))</f>
        <v>0</v>
      </c>
      <c r="J142" s="106" t="n">
        <f aca="false">IF(ISERROR($E142),0,IF($E142=J$11,1,0))</f>
        <v>0</v>
      </c>
      <c r="K142" s="106" t="n">
        <f aca="false">IF(ISERROR($E142),0,IF($E142=K$11,1,0))</f>
        <v>0</v>
      </c>
      <c r="L142" s="106" t="n">
        <f aca="false">IF(ISERROR($E142),0,IF($E142=L$11,1,0))</f>
        <v>0</v>
      </c>
      <c r="M142" s="137" t="n">
        <f aca="false">IF(ISERROR($E142),0,IF($E142=M$11,1,0))</f>
        <v>0</v>
      </c>
      <c r="N142" s="104" t="n">
        <f aca="false">IF(ISERROR($E142),0,IF($E142=N$11,1,0))</f>
        <v>0</v>
      </c>
      <c r="O142" s="106" t="n">
        <f aca="false">IF(ISERROR($E142),0,IF($E142=O$11,1,0))</f>
        <v>0</v>
      </c>
      <c r="P142" s="106" t="n">
        <f aca="false">IF(ISERROR($E142),0,IF($E142=P$11,1,0))</f>
        <v>0</v>
      </c>
      <c r="Q142" s="106" t="n">
        <f aca="false">IF(ISERROR($E142),0,IF($E142=Q$11,1,0))</f>
        <v>0</v>
      </c>
      <c r="R142" s="136" t="n">
        <f aca="false">IF(ISERROR($E142),0,IF($E142=R$11,1,0))</f>
        <v>0</v>
      </c>
      <c r="S142" s="161" t="n">
        <f aca="false">IF(ISERROR($E142),0,IF($E142=S$11,1,0))</f>
        <v>0</v>
      </c>
      <c r="T142" s="106" t="n">
        <f aca="false">IF(ISERROR($E142),0,IF($E142=T$11,1,0))</f>
        <v>0</v>
      </c>
      <c r="U142" s="106" t="n">
        <f aca="false">IF(ISERROR($E142),0,IF($E142=U$11,1,0))</f>
        <v>0</v>
      </c>
      <c r="V142" s="106" t="n">
        <f aca="false">IF(ISERROR($E142),0,IF($E142=V$11,1,0))</f>
        <v>0</v>
      </c>
      <c r="W142" s="137" t="n">
        <f aca="false">IF(ISERROR($E142),0,IF($E142=W$11,1,0))</f>
        <v>0</v>
      </c>
      <c r="X142" s="104" t="n">
        <f aca="false">IF(ISERROR($E142),0,IF($E142=X$11,1,0))</f>
        <v>0</v>
      </c>
      <c r="Y142" s="106" t="n">
        <f aca="false">IF(ISERROR($E142),0,IF($E142=Y$11,1,0))</f>
        <v>0</v>
      </c>
      <c r="Z142" s="106" t="n">
        <f aca="false">IF(ISERROR($E142),0,IF($E142=Z$11,1,0))</f>
        <v>0</v>
      </c>
      <c r="AA142" s="136" t="n">
        <f aca="false">IF(ISERROR($E142),0,IF($E142=AA$11,1,0))</f>
        <v>0</v>
      </c>
      <c r="AB142" s="161" t="n">
        <f aca="false">IF(ISERROR($E142),0,IF($E142=AB$11,1,0))</f>
        <v>0</v>
      </c>
      <c r="AC142" s="139" t="n">
        <f aca="false">IF(ISERROR($E142),0,IF($E142=AC$11,1,0))</f>
        <v>0</v>
      </c>
      <c r="AD142" s="140"/>
      <c r="AE142" s="141" t="n">
        <f aca="false">I142</f>
        <v>0</v>
      </c>
      <c r="AF142" s="105" t="n">
        <f aca="false">J142</f>
        <v>0</v>
      </c>
      <c r="AG142" s="105" t="n">
        <f aca="false">K142</f>
        <v>0</v>
      </c>
      <c r="AH142" s="105" t="n">
        <f aca="false">L142</f>
        <v>0</v>
      </c>
      <c r="AI142" s="144" t="n">
        <f aca="false">M142</f>
        <v>0</v>
      </c>
      <c r="AJ142" s="141" t="n">
        <f aca="false">N142</f>
        <v>0</v>
      </c>
      <c r="AK142" s="105" t="n">
        <f aca="false">O142</f>
        <v>0</v>
      </c>
      <c r="AL142" s="105" t="n">
        <f aca="false">P142</f>
        <v>0</v>
      </c>
      <c r="AM142" s="105" t="n">
        <f aca="false">Q142</f>
        <v>0</v>
      </c>
      <c r="AN142" s="143" t="n">
        <f aca="false">R142</f>
        <v>0</v>
      </c>
      <c r="AO142" s="162" t="n">
        <f aca="false">S142</f>
        <v>0</v>
      </c>
      <c r="AP142" s="105" t="n">
        <f aca="false">T142</f>
        <v>0</v>
      </c>
      <c r="AQ142" s="105" t="n">
        <f aca="false">U142</f>
        <v>0</v>
      </c>
      <c r="AR142" s="105" t="n">
        <f aca="false">V142</f>
        <v>0</v>
      </c>
      <c r="AS142" s="144" t="n">
        <f aca="false">W142</f>
        <v>0</v>
      </c>
      <c r="AT142" s="141" t="n">
        <f aca="false">X142</f>
        <v>0</v>
      </c>
      <c r="AU142" s="105" t="n">
        <f aca="false">Y142</f>
        <v>0</v>
      </c>
      <c r="AV142" s="105" t="n">
        <f aca="false">Z142</f>
        <v>0</v>
      </c>
      <c r="AW142" s="143" t="n">
        <f aca="false">AA142</f>
        <v>0</v>
      </c>
      <c r="AX142" s="162" t="n">
        <f aca="false">AB142</f>
        <v>0</v>
      </c>
      <c r="AY142" s="143" t="n">
        <f aca="false">AC142</f>
        <v>0</v>
      </c>
      <c r="AZ142" s="143"/>
    </row>
    <row r="143" s="51" customFormat="true" ht="14.25" hidden="false" customHeight="false" outlineLevel="0" collapsed="false">
      <c r="A143" s="51" t="n">
        <f aca="false">会員登録届!$I$3</f>
        <v>0</v>
      </c>
      <c r="B143" s="51" t="str">
        <f aca="false">会員登録届!$D$12</f>
        <v>上記整理番号欄に学校番号を入力してください。</v>
      </c>
      <c r="C143" s="119" t="n">
        <v>131</v>
      </c>
      <c r="D143" s="120"/>
      <c r="E143" s="85" t="e">
        <f aca="false">MATCH(G143,$G$233:$G$254,0)</f>
        <v>#N/A</v>
      </c>
      <c r="F143" s="121"/>
      <c r="G143" s="120"/>
      <c r="H143" s="83"/>
      <c r="I143" s="84" t="n">
        <f aca="false">IF(ISERROR($E143),0,IF($E143=I$11,1,0))</f>
        <v>0</v>
      </c>
      <c r="J143" s="85" t="n">
        <f aca="false">IF(ISERROR($E143),0,IF($E143=J$11,1,0))</f>
        <v>0</v>
      </c>
      <c r="K143" s="85" t="n">
        <f aca="false">IF(ISERROR($E143),0,IF($E143=K$11,1,0))</f>
        <v>0</v>
      </c>
      <c r="L143" s="85" t="n">
        <f aca="false">IF(ISERROR($E143),0,IF($E143=L$11,1,0))</f>
        <v>0</v>
      </c>
      <c r="M143" s="86" t="n">
        <f aca="false">IF(ISERROR($E143),0,IF($E143=M$11,1,0))</f>
        <v>0</v>
      </c>
      <c r="N143" s="84" t="n">
        <f aca="false">IF(ISERROR($E143),0,IF($E143=N$11,1,0))</f>
        <v>0</v>
      </c>
      <c r="O143" s="85" t="n">
        <f aca="false">IF(ISERROR($E143),0,IF($E143=O$11,1,0))</f>
        <v>0</v>
      </c>
      <c r="P143" s="85" t="n">
        <f aca="false">IF(ISERROR($E143),0,IF($E143=P$11,1,0))</f>
        <v>0</v>
      </c>
      <c r="Q143" s="85" t="n">
        <f aca="false">IF(ISERROR($E143),0,IF($E143=Q$11,1,0))</f>
        <v>0</v>
      </c>
      <c r="R143" s="86" t="n">
        <f aca="false">IF(ISERROR($E143),0,IF($E143=R$11,1,0))</f>
        <v>0</v>
      </c>
      <c r="S143" s="84" t="n">
        <f aca="false">IF(ISERROR($E143),0,IF($E143=S$11,1,0))</f>
        <v>0</v>
      </c>
      <c r="T143" s="85" t="n">
        <f aca="false">IF(ISERROR($E143),0,IF($E143=T$11,1,0))</f>
        <v>0</v>
      </c>
      <c r="U143" s="85" t="n">
        <f aca="false">IF(ISERROR($E143),0,IF($E143=U$11,1,0))</f>
        <v>0</v>
      </c>
      <c r="V143" s="85" t="n">
        <f aca="false">IF(ISERROR($E143),0,IF($E143=V$11,1,0))</f>
        <v>0</v>
      </c>
      <c r="W143" s="86" t="n">
        <f aca="false">IF(ISERROR($E143),0,IF($E143=W$11,1,0))</f>
        <v>0</v>
      </c>
      <c r="X143" s="84" t="n">
        <f aca="false">IF(ISERROR($E143),0,IF($E143=X$11,1,0))</f>
        <v>0</v>
      </c>
      <c r="Y143" s="85" t="n">
        <f aca="false">IF(ISERROR($E143),0,IF($E143=Y$11,1,0))</f>
        <v>0</v>
      </c>
      <c r="Z143" s="85" t="n">
        <f aca="false">IF(ISERROR($E143),0,IF($E143=Z$11,1,0))</f>
        <v>0</v>
      </c>
      <c r="AA143" s="146" t="n">
        <f aca="false">IF(ISERROR($E143),0,IF($E143=AA$11,1,0))</f>
        <v>0</v>
      </c>
      <c r="AB143" s="147" t="n">
        <f aca="false">IF(ISERROR($E143),0,IF($E143=AB$11,1,0))</f>
        <v>0</v>
      </c>
      <c r="AC143" s="148" t="n">
        <f aca="false">IF(ISERROR($E143),0,IF($E143=AC$11,1,0))</f>
        <v>0</v>
      </c>
      <c r="AD143" s="89"/>
      <c r="AE143" s="90" t="n">
        <f aca="false">I143</f>
        <v>0</v>
      </c>
      <c r="AF143" s="91" t="n">
        <f aca="false">J143</f>
        <v>0</v>
      </c>
      <c r="AG143" s="91" t="n">
        <f aca="false">K143</f>
        <v>0</v>
      </c>
      <c r="AH143" s="91" t="n">
        <f aca="false">L143</f>
        <v>0</v>
      </c>
      <c r="AI143" s="92" t="n">
        <f aca="false">M143</f>
        <v>0</v>
      </c>
      <c r="AJ143" s="90" t="n">
        <f aca="false">N143</f>
        <v>0</v>
      </c>
      <c r="AK143" s="91" t="n">
        <f aca="false">O143</f>
        <v>0</v>
      </c>
      <c r="AL143" s="91" t="n">
        <f aca="false">P143</f>
        <v>0</v>
      </c>
      <c r="AM143" s="91" t="n">
        <f aca="false">Q143</f>
        <v>0</v>
      </c>
      <c r="AN143" s="92" t="n">
        <f aca="false">R143</f>
        <v>0</v>
      </c>
      <c r="AO143" s="90" t="n">
        <f aca="false">S143</f>
        <v>0</v>
      </c>
      <c r="AP143" s="91" t="n">
        <f aca="false">T143</f>
        <v>0</v>
      </c>
      <c r="AQ143" s="91" t="n">
        <f aca="false">U143</f>
        <v>0</v>
      </c>
      <c r="AR143" s="91" t="n">
        <f aca="false">V143</f>
        <v>0</v>
      </c>
      <c r="AS143" s="92" t="n">
        <f aca="false">W143</f>
        <v>0</v>
      </c>
      <c r="AT143" s="90" t="n">
        <f aca="false">X143</f>
        <v>0</v>
      </c>
      <c r="AU143" s="91" t="n">
        <f aca="false">Y143</f>
        <v>0</v>
      </c>
      <c r="AV143" s="91" t="n">
        <f aca="false">Z143</f>
        <v>0</v>
      </c>
      <c r="AW143" s="149" t="n">
        <f aca="false">AA143</f>
        <v>0</v>
      </c>
      <c r="AX143" s="150" t="n">
        <f aca="false">AB143</f>
        <v>0</v>
      </c>
      <c r="AY143" s="92" t="n">
        <f aca="false">AC143</f>
        <v>0</v>
      </c>
      <c r="AZ143" s="92"/>
    </row>
    <row r="144" s="51" customFormat="true" ht="14.25" hidden="false" customHeight="false" outlineLevel="0" collapsed="false">
      <c r="A144" s="51" t="n">
        <f aca="false">会員登録届!$I$3</f>
        <v>0</v>
      </c>
      <c r="B144" s="51" t="str">
        <f aca="false">会員登録届!$D$12</f>
        <v>上記整理番号欄に学校番号を入力してください。</v>
      </c>
      <c r="C144" s="78" t="n">
        <v>132</v>
      </c>
      <c r="D144" s="79"/>
      <c r="E144" s="80" t="e">
        <f aca="false">MATCH(G144,$G$233:$G$254,0)</f>
        <v>#N/A</v>
      </c>
      <c r="F144" s="127"/>
      <c r="G144" s="79"/>
      <c r="H144" s="83"/>
      <c r="I144" s="95" t="n">
        <f aca="false">IF(ISERROR($E144),0,IF($E144=I$11,1,0))</f>
        <v>0</v>
      </c>
      <c r="J144" s="80" t="n">
        <f aca="false">IF(ISERROR($E144),0,IF($E144=J$11,1,0))</f>
        <v>0</v>
      </c>
      <c r="K144" s="80" t="n">
        <f aca="false">IF(ISERROR($E144),0,IF($E144=K$11,1,0))</f>
        <v>0</v>
      </c>
      <c r="L144" s="80" t="n">
        <f aca="false">IF(ISERROR($E144),0,IF($E144=L$11,1,0))</f>
        <v>0</v>
      </c>
      <c r="M144" s="96" t="n">
        <f aca="false">IF(ISERROR($E144),0,IF($E144=M$11,1,0))</f>
        <v>0</v>
      </c>
      <c r="N144" s="95" t="n">
        <f aca="false">IF(ISERROR($E144),0,IF($E144=N$11,1,0))</f>
        <v>0</v>
      </c>
      <c r="O144" s="80" t="n">
        <f aca="false">IF(ISERROR($E144),0,IF($E144=O$11,1,0))</f>
        <v>0</v>
      </c>
      <c r="P144" s="80" t="n">
        <f aca="false">IF(ISERROR($E144),0,IF($E144=P$11,1,0))</f>
        <v>0</v>
      </c>
      <c r="Q144" s="80" t="n">
        <f aca="false">IF(ISERROR($E144),0,IF($E144=Q$11,1,0))</f>
        <v>0</v>
      </c>
      <c r="R144" s="96" t="n">
        <f aca="false">IF(ISERROR($E144),0,IF($E144=R$11,1,0))</f>
        <v>0</v>
      </c>
      <c r="S144" s="95" t="n">
        <f aca="false">IF(ISERROR($E144),0,IF($E144=S$11,1,0))</f>
        <v>0</v>
      </c>
      <c r="T144" s="80" t="n">
        <f aca="false">IF(ISERROR($E144),0,IF($E144=T$11,1,0))</f>
        <v>0</v>
      </c>
      <c r="U144" s="80" t="n">
        <f aca="false">IF(ISERROR($E144),0,IF($E144=U$11,1,0))</f>
        <v>0</v>
      </c>
      <c r="V144" s="80" t="n">
        <f aca="false">IF(ISERROR($E144),0,IF($E144=V$11,1,0))</f>
        <v>0</v>
      </c>
      <c r="W144" s="96" t="n">
        <f aca="false">IF(ISERROR($E144),0,IF($E144=W$11,1,0))</f>
        <v>0</v>
      </c>
      <c r="X144" s="95" t="n">
        <f aca="false">IF(ISERROR($E144),0,IF($E144=X$11,1,0))</f>
        <v>0</v>
      </c>
      <c r="Y144" s="80" t="n">
        <f aca="false">IF(ISERROR($E144),0,IF($E144=Y$11,1,0))</f>
        <v>0</v>
      </c>
      <c r="Z144" s="80" t="n">
        <f aca="false">IF(ISERROR($E144),0,IF($E144=Z$11,1,0))</f>
        <v>0</v>
      </c>
      <c r="AA144" s="128" t="n">
        <f aca="false">IF(ISERROR($E144),0,IF($E144=AA$11,1,0))</f>
        <v>0</v>
      </c>
      <c r="AB144" s="129" t="n">
        <f aca="false">IF(ISERROR($E144),0,IF($E144=AB$11,1,0))</f>
        <v>0</v>
      </c>
      <c r="AC144" s="98" t="n">
        <f aca="false">IF(ISERROR($E144),0,IF($E144=AC$11,1,0))</f>
        <v>0</v>
      </c>
      <c r="AD144" s="99"/>
      <c r="AE144" s="100" t="n">
        <f aca="false">I144</f>
        <v>0</v>
      </c>
      <c r="AF144" s="101" t="n">
        <f aca="false">J144</f>
        <v>0</v>
      </c>
      <c r="AG144" s="101" t="n">
        <f aca="false">K144</f>
        <v>0</v>
      </c>
      <c r="AH144" s="101" t="n">
        <f aca="false">L144</f>
        <v>0</v>
      </c>
      <c r="AI144" s="102" t="n">
        <f aca="false">M144</f>
        <v>0</v>
      </c>
      <c r="AJ144" s="100" t="n">
        <f aca="false">N144</f>
        <v>0</v>
      </c>
      <c r="AK144" s="101" t="n">
        <f aca="false">O144</f>
        <v>0</v>
      </c>
      <c r="AL144" s="101" t="n">
        <f aca="false">P144</f>
        <v>0</v>
      </c>
      <c r="AM144" s="101" t="n">
        <f aca="false">Q144</f>
        <v>0</v>
      </c>
      <c r="AN144" s="102" t="n">
        <f aca="false">R144</f>
        <v>0</v>
      </c>
      <c r="AO144" s="100" t="n">
        <f aca="false">S144</f>
        <v>0</v>
      </c>
      <c r="AP144" s="101" t="n">
        <f aca="false">T144</f>
        <v>0</v>
      </c>
      <c r="AQ144" s="101" t="n">
        <f aca="false">U144</f>
        <v>0</v>
      </c>
      <c r="AR144" s="101" t="n">
        <f aca="false">V144</f>
        <v>0</v>
      </c>
      <c r="AS144" s="102" t="n">
        <f aca="false">W144</f>
        <v>0</v>
      </c>
      <c r="AT144" s="100" t="n">
        <f aca="false">X144</f>
        <v>0</v>
      </c>
      <c r="AU144" s="101" t="n">
        <f aca="false">Y144</f>
        <v>0</v>
      </c>
      <c r="AV144" s="101" t="n">
        <f aca="false">Z144</f>
        <v>0</v>
      </c>
      <c r="AW144" s="130" t="n">
        <f aca="false">AA144</f>
        <v>0</v>
      </c>
      <c r="AX144" s="131" t="n">
        <f aca="false">AB144</f>
        <v>0</v>
      </c>
      <c r="AY144" s="102" t="n">
        <f aca="false">AC144</f>
        <v>0</v>
      </c>
      <c r="AZ144" s="102"/>
    </row>
    <row r="145" s="51" customFormat="true" ht="14.25" hidden="false" customHeight="false" outlineLevel="0" collapsed="false">
      <c r="A145" s="51" t="n">
        <f aca="false">会員登録届!$I$3</f>
        <v>0</v>
      </c>
      <c r="B145" s="51" t="str">
        <f aca="false">会員登録届!$D$12</f>
        <v>上記整理番号欄に学校番号を入力してください。</v>
      </c>
      <c r="C145" s="78" t="n">
        <v>133</v>
      </c>
      <c r="D145" s="79"/>
      <c r="E145" s="80" t="e">
        <f aca="false">MATCH(G145,$G$233:$G$254,0)</f>
        <v>#N/A</v>
      </c>
      <c r="F145" s="127"/>
      <c r="G145" s="79"/>
      <c r="H145" s="83"/>
      <c r="I145" s="151" t="n">
        <f aca="false">IF(ISERROR($E145),0,IF($E145=I$11,1,0))</f>
        <v>0</v>
      </c>
      <c r="J145" s="80" t="n">
        <f aca="false">IF(ISERROR($E145),0,IF($E145=J$11,1,0))</f>
        <v>0</v>
      </c>
      <c r="K145" s="80" t="n">
        <f aca="false">IF(ISERROR($E145),0,IF($E145=K$11,1,0))</f>
        <v>0</v>
      </c>
      <c r="L145" s="80" t="n">
        <f aca="false">IF(ISERROR($E145),0,IF($E145=L$11,1,0))</f>
        <v>0</v>
      </c>
      <c r="M145" s="96" t="n">
        <f aca="false">IF(ISERROR($E145),0,IF($E145=M$11,1,0))</f>
        <v>0</v>
      </c>
      <c r="N145" s="95" t="n">
        <f aca="false">IF(ISERROR($E145),0,IF($E145=N$11,1,0))</f>
        <v>0</v>
      </c>
      <c r="O145" s="80" t="n">
        <f aca="false">IF(ISERROR($E145),0,IF($E145=O$11,1,0))</f>
        <v>0</v>
      </c>
      <c r="P145" s="80" t="n">
        <f aca="false">IF(ISERROR($E145),0,IF($E145=P$11,1,0))</f>
        <v>0</v>
      </c>
      <c r="Q145" s="80" t="n">
        <f aca="false">IF(ISERROR($E145),0,IF($E145=Q$11,1,0))</f>
        <v>0</v>
      </c>
      <c r="R145" s="96" t="n">
        <f aca="false">IF(ISERROR($E145),0,IF($E145=R$11,1,0))</f>
        <v>0</v>
      </c>
      <c r="S145" s="95" t="n">
        <f aca="false">IF(ISERROR($E145),0,IF($E145=S$11,1,0))</f>
        <v>0</v>
      </c>
      <c r="T145" s="80" t="n">
        <f aca="false">IF(ISERROR($E145),0,IF($E145=T$11,1,0))</f>
        <v>0</v>
      </c>
      <c r="U145" s="80" t="n">
        <f aca="false">IF(ISERROR($E145),0,IF($E145=U$11,1,0))</f>
        <v>0</v>
      </c>
      <c r="V145" s="80" t="n">
        <f aca="false">IF(ISERROR($E145),0,IF($E145=V$11,1,0))</f>
        <v>0</v>
      </c>
      <c r="W145" s="96" t="n">
        <f aca="false">IF(ISERROR($E145),0,IF($E145=W$11,1,0))</f>
        <v>0</v>
      </c>
      <c r="X145" s="95" t="n">
        <f aca="false">IF(ISERROR($E145),0,IF($E145=X$11,1,0))</f>
        <v>0</v>
      </c>
      <c r="Y145" s="80" t="n">
        <f aca="false">IF(ISERROR($E145),0,IF($E145=Y$11,1,0))</f>
        <v>0</v>
      </c>
      <c r="Z145" s="80" t="n">
        <f aca="false">IF(ISERROR($E145),0,IF($E145=Z$11,1,0))</f>
        <v>0</v>
      </c>
      <c r="AA145" s="128" t="n">
        <f aca="false">IF(ISERROR($E145),0,IF($E145=AA$11,1,0))</f>
        <v>0</v>
      </c>
      <c r="AB145" s="129" t="n">
        <f aca="false">IF(ISERROR($E145),0,IF($E145=AB$11,1,0))</f>
        <v>0</v>
      </c>
      <c r="AC145" s="98" t="n">
        <f aca="false">IF(ISERROR($E145),0,IF($E145=AC$11,1,0))</f>
        <v>0</v>
      </c>
      <c r="AD145" s="99"/>
      <c r="AE145" s="100" t="n">
        <f aca="false">I145</f>
        <v>0</v>
      </c>
      <c r="AF145" s="101" t="n">
        <f aca="false">J145</f>
        <v>0</v>
      </c>
      <c r="AG145" s="101" t="n">
        <f aca="false">K145</f>
        <v>0</v>
      </c>
      <c r="AH145" s="101" t="n">
        <f aca="false">L145</f>
        <v>0</v>
      </c>
      <c r="AI145" s="102" t="n">
        <f aca="false">M145</f>
        <v>0</v>
      </c>
      <c r="AJ145" s="100" t="n">
        <f aca="false">N145</f>
        <v>0</v>
      </c>
      <c r="AK145" s="101" t="n">
        <f aca="false">O145</f>
        <v>0</v>
      </c>
      <c r="AL145" s="101" t="n">
        <f aca="false">P145</f>
        <v>0</v>
      </c>
      <c r="AM145" s="101" t="n">
        <f aca="false">Q145</f>
        <v>0</v>
      </c>
      <c r="AN145" s="102" t="n">
        <f aca="false">R145</f>
        <v>0</v>
      </c>
      <c r="AO145" s="100" t="n">
        <f aca="false">S145</f>
        <v>0</v>
      </c>
      <c r="AP145" s="101" t="n">
        <f aca="false">T145</f>
        <v>0</v>
      </c>
      <c r="AQ145" s="101" t="n">
        <f aca="false">U145</f>
        <v>0</v>
      </c>
      <c r="AR145" s="101" t="n">
        <f aca="false">V145</f>
        <v>0</v>
      </c>
      <c r="AS145" s="102" t="n">
        <f aca="false">W145</f>
        <v>0</v>
      </c>
      <c r="AT145" s="100" t="n">
        <f aca="false">X145</f>
        <v>0</v>
      </c>
      <c r="AU145" s="101" t="n">
        <f aca="false">Y145</f>
        <v>0</v>
      </c>
      <c r="AV145" s="101" t="n">
        <f aca="false">Z145</f>
        <v>0</v>
      </c>
      <c r="AW145" s="130" t="n">
        <f aca="false">AA145</f>
        <v>0</v>
      </c>
      <c r="AX145" s="131" t="n">
        <f aca="false">AB145</f>
        <v>0</v>
      </c>
      <c r="AY145" s="102" t="n">
        <f aca="false">AC145</f>
        <v>0</v>
      </c>
      <c r="AZ145" s="102"/>
    </row>
    <row r="146" s="51" customFormat="true" ht="14.25" hidden="false" customHeight="false" outlineLevel="0" collapsed="false">
      <c r="A146" s="51" t="n">
        <f aca="false">会員登録届!$I$3</f>
        <v>0</v>
      </c>
      <c r="B146" s="51" t="str">
        <f aca="false">会員登録届!$D$12</f>
        <v>上記整理番号欄に学校番号を入力してください。</v>
      </c>
      <c r="C146" s="78" t="n">
        <v>134</v>
      </c>
      <c r="D146" s="79"/>
      <c r="E146" s="80" t="e">
        <f aca="false">MATCH(G146,$G$233:$G$254,0)</f>
        <v>#N/A</v>
      </c>
      <c r="F146" s="127"/>
      <c r="G146" s="79"/>
      <c r="H146" s="83"/>
      <c r="I146" s="151" t="n">
        <f aca="false">IF(ISERROR($E146),0,IF($E146=I$11,1,0))</f>
        <v>0</v>
      </c>
      <c r="J146" s="80" t="n">
        <f aca="false">IF(ISERROR($E146),0,IF($E146=J$11,1,0))</f>
        <v>0</v>
      </c>
      <c r="K146" s="80" t="n">
        <f aca="false">IF(ISERROR($E146),0,IF($E146=K$11,1,0))</f>
        <v>0</v>
      </c>
      <c r="L146" s="80" t="n">
        <f aca="false">IF(ISERROR($E146),0,IF($E146=L$11,1,0))</f>
        <v>0</v>
      </c>
      <c r="M146" s="96" t="n">
        <f aca="false">IF(ISERROR($E146),0,IF($E146=M$11,1,0))</f>
        <v>0</v>
      </c>
      <c r="N146" s="95" t="n">
        <f aca="false">IF(ISERROR($E146),0,IF($E146=N$11,1,0))</f>
        <v>0</v>
      </c>
      <c r="O146" s="80" t="n">
        <f aca="false">IF(ISERROR($E146),0,IF($E146=O$11,1,0))</f>
        <v>0</v>
      </c>
      <c r="P146" s="80" t="n">
        <f aca="false">IF(ISERROR($E146),0,IF($E146=P$11,1,0))</f>
        <v>0</v>
      </c>
      <c r="Q146" s="80" t="n">
        <f aca="false">IF(ISERROR($E146),0,IF($E146=Q$11,1,0))</f>
        <v>0</v>
      </c>
      <c r="R146" s="96" t="n">
        <f aca="false">IF(ISERROR($E146),0,IF($E146=R$11,1,0))</f>
        <v>0</v>
      </c>
      <c r="S146" s="95" t="n">
        <f aca="false">IF(ISERROR($E146),0,IF($E146=S$11,1,0))</f>
        <v>0</v>
      </c>
      <c r="T146" s="80" t="n">
        <f aca="false">IF(ISERROR($E146),0,IF($E146=T$11,1,0))</f>
        <v>0</v>
      </c>
      <c r="U146" s="80" t="n">
        <f aca="false">IF(ISERROR($E146),0,IF($E146=U$11,1,0))</f>
        <v>0</v>
      </c>
      <c r="V146" s="80" t="n">
        <f aca="false">IF(ISERROR($E146),0,IF($E146=V$11,1,0))</f>
        <v>0</v>
      </c>
      <c r="W146" s="96" t="n">
        <f aca="false">IF(ISERROR($E146),0,IF($E146=W$11,1,0))</f>
        <v>0</v>
      </c>
      <c r="X146" s="95" t="n">
        <f aca="false">IF(ISERROR($E146),0,IF($E146=X$11,1,0))</f>
        <v>0</v>
      </c>
      <c r="Y146" s="80" t="n">
        <f aca="false">IF(ISERROR($E146),0,IF($E146=Y$11,1,0))</f>
        <v>0</v>
      </c>
      <c r="Z146" s="80" t="n">
        <f aca="false">IF(ISERROR($E146),0,IF($E146=Z$11,1,0))</f>
        <v>0</v>
      </c>
      <c r="AA146" s="128" t="n">
        <f aca="false">IF(ISERROR($E146),0,IF($E146=AA$11,1,0))</f>
        <v>0</v>
      </c>
      <c r="AB146" s="129" t="n">
        <f aca="false">IF(ISERROR($E146),0,IF($E146=AB$11,1,0))</f>
        <v>0</v>
      </c>
      <c r="AC146" s="98" t="n">
        <f aca="false">IF(ISERROR($E146),0,IF($E146=AC$11,1,0))</f>
        <v>0</v>
      </c>
      <c r="AD146" s="99"/>
      <c r="AE146" s="100" t="n">
        <f aca="false">I146</f>
        <v>0</v>
      </c>
      <c r="AF146" s="101" t="n">
        <f aca="false">J146</f>
        <v>0</v>
      </c>
      <c r="AG146" s="101" t="n">
        <f aca="false">K146</f>
        <v>0</v>
      </c>
      <c r="AH146" s="101" t="n">
        <f aca="false">L146</f>
        <v>0</v>
      </c>
      <c r="AI146" s="102" t="n">
        <f aca="false">M146</f>
        <v>0</v>
      </c>
      <c r="AJ146" s="100" t="n">
        <f aca="false">N146</f>
        <v>0</v>
      </c>
      <c r="AK146" s="101" t="n">
        <f aca="false">O146</f>
        <v>0</v>
      </c>
      <c r="AL146" s="101" t="n">
        <f aca="false">P146</f>
        <v>0</v>
      </c>
      <c r="AM146" s="101" t="n">
        <f aca="false">Q146</f>
        <v>0</v>
      </c>
      <c r="AN146" s="102" t="n">
        <f aca="false">R146</f>
        <v>0</v>
      </c>
      <c r="AO146" s="100" t="n">
        <f aca="false">S146</f>
        <v>0</v>
      </c>
      <c r="AP146" s="101" t="n">
        <f aca="false">T146</f>
        <v>0</v>
      </c>
      <c r="AQ146" s="101" t="n">
        <f aca="false">U146</f>
        <v>0</v>
      </c>
      <c r="AR146" s="101" t="n">
        <f aca="false">V146</f>
        <v>0</v>
      </c>
      <c r="AS146" s="102" t="n">
        <f aca="false">W146</f>
        <v>0</v>
      </c>
      <c r="AT146" s="100" t="n">
        <f aca="false">X146</f>
        <v>0</v>
      </c>
      <c r="AU146" s="101" t="n">
        <f aca="false">Y146</f>
        <v>0</v>
      </c>
      <c r="AV146" s="101" t="n">
        <f aca="false">Z146</f>
        <v>0</v>
      </c>
      <c r="AW146" s="130" t="n">
        <f aca="false">AA146</f>
        <v>0</v>
      </c>
      <c r="AX146" s="131" t="n">
        <f aca="false">AB146</f>
        <v>0</v>
      </c>
      <c r="AY146" s="102" t="n">
        <f aca="false">AC146</f>
        <v>0</v>
      </c>
      <c r="AZ146" s="102"/>
    </row>
    <row r="147" s="51" customFormat="true" ht="15" hidden="false" customHeight="false" outlineLevel="0" collapsed="false">
      <c r="A147" s="51" t="n">
        <f aca="false">会員登録届!$I$3</f>
        <v>0</v>
      </c>
      <c r="B147" s="51" t="str">
        <f aca="false">会員登録届!$D$12</f>
        <v>上記整理番号欄に学校番号を入力してください。</v>
      </c>
      <c r="C147" s="132" t="n">
        <v>135</v>
      </c>
      <c r="D147" s="133"/>
      <c r="E147" s="52" t="e">
        <f aca="false">MATCH(G147,$G$233:$G$254,0)</f>
        <v>#N/A</v>
      </c>
      <c r="F147" s="134"/>
      <c r="G147" s="133"/>
      <c r="H147" s="83"/>
      <c r="I147" s="152" t="n">
        <f aca="false">IF(ISERROR($E147),0,IF($E147=I$11,1,0))</f>
        <v>0</v>
      </c>
      <c r="J147" s="110" t="n">
        <f aca="false">IF(ISERROR($E147),0,IF($E147=J$11,1,0))</f>
        <v>0</v>
      </c>
      <c r="K147" s="110" t="n">
        <f aca="false">IF(ISERROR($E147),0,IF($E147=K$11,1,0))</f>
        <v>0</v>
      </c>
      <c r="L147" s="110" t="n">
        <f aca="false">IF(ISERROR($E147),0,IF($E147=L$11,1,0))</f>
        <v>0</v>
      </c>
      <c r="M147" s="111" t="n">
        <f aca="false">IF(ISERROR($E147),0,IF($E147=M$11,1,0))</f>
        <v>0</v>
      </c>
      <c r="N147" s="109" t="n">
        <f aca="false">IF(ISERROR($E147),0,IF($E147=N$11,1,0))</f>
        <v>0</v>
      </c>
      <c r="O147" s="110" t="n">
        <f aca="false">IF(ISERROR($E147),0,IF($E147=O$11,1,0))</f>
        <v>0</v>
      </c>
      <c r="P147" s="110" t="n">
        <f aca="false">IF(ISERROR($E147),0,IF($E147=P$11,1,0))</f>
        <v>0</v>
      </c>
      <c r="Q147" s="110" t="n">
        <f aca="false">IF(ISERROR($E147),0,IF($E147=Q$11,1,0))</f>
        <v>0</v>
      </c>
      <c r="R147" s="111" t="n">
        <f aca="false">IF(ISERROR($E147),0,IF($E147=R$11,1,0))</f>
        <v>0</v>
      </c>
      <c r="S147" s="109" t="n">
        <f aca="false">IF(ISERROR($E147),0,IF($E147=S$11,1,0))</f>
        <v>0</v>
      </c>
      <c r="T147" s="110" t="n">
        <f aca="false">IF(ISERROR($E147),0,IF($E147=T$11,1,0))</f>
        <v>0</v>
      </c>
      <c r="U147" s="110" t="n">
        <f aca="false">IF(ISERROR($E147),0,IF($E147=U$11,1,0))</f>
        <v>0</v>
      </c>
      <c r="V147" s="110" t="n">
        <f aca="false">IF(ISERROR($E147),0,IF($E147=V$11,1,0))</f>
        <v>0</v>
      </c>
      <c r="W147" s="111" t="n">
        <f aca="false">IF(ISERROR($E147),0,IF($E147=W$11,1,0))</f>
        <v>0</v>
      </c>
      <c r="X147" s="109" t="n">
        <f aca="false">IF(ISERROR($E147),0,IF($E147=X$11,1,0))</f>
        <v>0</v>
      </c>
      <c r="Y147" s="110" t="n">
        <f aca="false">IF(ISERROR($E147),0,IF($E147=Y$11,1,0))</f>
        <v>0</v>
      </c>
      <c r="Z147" s="110" t="n">
        <f aca="false">IF(ISERROR($E147),0,IF($E147=Z$11,1,0))</f>
        <v>0</v>
      </c>
      <c r="AA147" s="153" t="n">
        <f aca="false">IF(ISERROR($E147),0,IF($E147=AA$11,1,0))</f>
        <v>0</v>
      </c>
      <c r="AB147" s="154" t="n">
        <f aca="false">IF(ISERROR($E147),0,IF($E147=AB$11,1,0))</f>
        <v>0</v>
      </c>
      <c r="AC147" s="113" t="n">
        <f aca="false">IF(ISERROR($E147),0,IF($E147=AC$11,1,0))</f>
        <v>0</v>
      </c>
      <c r="AD147" s="114"/>
      <c r="AE147" s="115" t="n">
        <f aca="false">I147</f>
        <v>0</v>
      </c>
      <c r="AF147" s="116" t="n">
        <f aca="false">J147</f>
        <v>0</v>
      </c>
      <c r="AG147" s="116" t="n">
        <f aca="false">K147</f>
        <v>0</v>
      </c>
      <c r="AH147" s="116" t="n">
        <f aca="false">L147</f>
        <v>0</v>
      </c>
      <c r="AI147" s="117" t="n">
        <f aca="false">M147</f>
        <v>0</v>
      </c>
      <c r="AJ147" s="115" t="n">
        <f aca="false">N147</f>
        <v>0</v>
      </c>
      <c r="AK147" s="116" t="n">
        <f aca="false">O147</f>
        <v>0</v>
      </c>
      <c r="AL147" s="116" t="n">
        <f aca="false">P147</f>
        <v>0</v>
      </c>
      <c r="AM147" s="116" t="n">
        <f aca="false">Q147</f>
        <v>0</v>
      </c>
      <c r="AN147" s="117" t="n">
        <f aca="false">R147</f>
        <v>0</v>
      </c>
      <c r="AO147" s="115" t="n">
        <f aca="false">S147</f>
        <v>0</v>
      </c>
      <c r="AP147" s="116" t="n">
        <f aca="false">T147</f>
        <v>0</v>
      </c>
      <c r="AQ147" s="116" t="n">
        <f aca="false">U147</f>
        <v>0</v>
      </c>
      <c r="AR147" s="116" t="n">
        <f aca="false">V147</f>
        <v>0</v>
      </c>
      <c r="AS147" s="117" t="n">
        <f aca="false">W147</f>
        <v>0</v>
      </c>
      <c r="AT147" s="115" t="n">
        <f aca="false">X147</f>
        <v>0</v>
      </c>
      <c r="AU147" s="116" t="n">
        <f aca="false">Y147</f>
        <v>0</v>
      </c>
      <c r="AV147" s="116" t="n">
        <f aca="false">Z147</f>
        <v>0</v>
      </c>
      <c r="AW147" s="155" t="n">
        <f aca="false">AA147</f>
        <v>0</v>
      </c>
      <c r="AX147" s="156" t="n">
        <f aca="false">AB147</f>
        <v>0</v>
      </c>
      <c r="AY147" s="117" t="n">
        <f aca="false">AC147</f>
        <v>0</v>
      </c>
      <c r="AZ147" s="117"/>
    </row>
    <row r="148" s="51" customFormat="true" ht="14.25" hidden="false" customHeight="false" outlineLevel="0" collapsed="false">
      <c r="A148" s="51" t="n">
        <f aca="false">会員登録届!$I$3</f>
        <v>0</v>
      </c>
      <c r="B148" s="51" t="str">
        <f aca="false">会員登録届!$D$12</f>
        <v>上記整理番号欄に学校番号を入力してください。</v>
      </c>
      <c r="C148" s="62" t="n">
        <v>136</v>
      </c>
      <c r="D148" s="63"/>
      <c r="E148" s="36" t="e">
        <f aca="false">MATCH(G148,$G$233:$G$254,0)</f>
        <v>#N/A</v>
      </c>
      <c r="F148" s="64"/>
      <c r="G148" s="65"/>
      <c r="H148" s="83"/>
      <c r="I148" s="70" t="n">
        <f aca="false">IF(ISERROR($E148),0,IF($E148=I$11,1,0))</f>
        <v>0</v>
      </c>
      <c r="J148" s="68" t="n">
        <f aca="false">IF(ISERROR($E148),0,IF($E148=J$11,1,0))</f>
        <v>0</v>
      </c>
      <c r="K148" s="68" t="n">
        <f aca="false">IF(ISERROR($E148),0,IF($E148=K$11,1,0))</f>
        <v>0</v>
      </c>
      <c r="L148" s="68" t="n">
        <f aca="false">IF(ISERROR($E148),0,IF($E148=L$11,1,0))</f>
        <v>0</v>
      </c>
      <c r="M148" s="69" t="n">
        <f aca="false">IF(ISERROR($E148),0,IF($E148=M$11,1,0))</f>
        <v>0</v>
      </c>
      <c r="N148" s="67" t="n">
        <f aca="false">IF(ISERROR($E148),0,IF($E148=N$11,1,0))</f>
        <v>0</v>
      </c>
      <c r="O148" s="68" t="n">
        <f aca="false">IF(ISERROR($E148),0,IF($E148=O$11,1,0))</f>
        <v>0</v>
      </c>
      <c r="P148" s="68" t="n">
        <f aca="false">IF(ISERROR($E148),0,IF($E148=P$11,1,0))</f>
        <v>0</v>
      </c>
      <c r="Q148" s="68" t="n">
        <f aca="false">IF(ISERROR($E148),0,IF($E148=Q$11,1,0))</f>
        <v>0</v>
      </c>
      <c r="R148" s="69" t="n">
        <f aca="false">IF(ISERROR($E148),0,IF($E148=R$11,1,0))</f>
        <v>0</v>
      </c>
      <c r="S148" s="67" t="n">
        <f aca="false">IF(ISERROR($E148),0,IF($E148=S$11,1,0))</f>
        <v>0</v>
      </c>
      <c r="T148" s="68" t="n">
        <f aca="false">IF(ISERROR($E148),0,IF($E148=T$11,1,0))</f>
        <v>0</v>
      </c>
      <c r="U148" s="68" t="n">
        <f aca="false">IF(ISERROR($E148),0,IF($E148=U$11,1,0))</f>
        <v>0</v>
      </c>
      <c r="V148" s="68" t="n">
        <f aca="false">IF(ISERROR($E148),0,IF($E148=V$11,1,0))</f>
        <v>0</v>
      </c>
      <c r="W148" s="69" t="n">
        <f aca="false">IF(ISERROR($E148),0,IF($E148=W$11,1,0))</f>
        <v>0</v>
      </c>
      <c r="X148" s="67" t="n">
        <f aca="false">IF(ISERROR($E148),0,IF($E148=X$11,1,0))</f>
        <v>0</v>
      </c>
      <c r="Y148" s="68" t="n">
        <f aca="false">IF(ISERROR($E148),0,IF($E148=Y$11,1,0))</f>
        <v>0</v>
      </c>
      <c r="Z148" s="68" t="n">
        <f aca="false">IF(ISERROR($E148),0,IF($E148=Z$11,1,0))</f>
        <v>0</v>
      </c>
      <c r="AA148" s="122" t="n">
        <f aca="false">IF(ISERROR($E148),0,IF($E148=AA$11,1,0))</f>
        <v>0</v>
      </c>
      <c r="AB148" s="123" t="n">
        <f aca="false">IF(ISERROR($E148),0,IF($E148=AB$11,1,0))</f>
        <v>0</v>
      </c>
      <c r="AC148" s="124" t="n">
        <f aca="false">IF(ISERROR($E148),0,IF($E148=AC$11,1,0))</f>
        <v>0</v>
      </c>
      <c r="AD148" s="72"/>
      <c r="AE148" s="73" t="n">
        <f aca="false">I148</f>
        <v>0</v>
      </c>
      <c r="AF148" s="74" t="n">
        <f aca="false">J148</f>
        <v>0</v>
      </c>
      <c r="AG148" s="74" t="n">
        <f aca="false">K148</f>
        <v>0</v>
      </c>
      <c r="AH148" s="74" t="n">
        <f aca="false">L148</f>
        <v>0</v>
      </c>
      <c r="AI148" s="75" t="n">
        <f aca="false">M148</f>
        <v>0</v>
      </c>
      <c r="AJ148" s="73" t="n">
        <f aca="false">N148</f>
        <v>0</v>
      </c>
      <c r="AK148" s="74" t="n">
        <f aca="false">O148</f>
        <v>0</v>
      </c>
      <c r="AL148" s="74" t="n">
        <f aca="false">P148</f>
        <v>0</v>
      </c>
      <c r="AM148" s="74" t="n">
        <f aca="false">Q148</f>
        <v>0</v>
      </c>
      <c r="AN148" s="75" t="n">
        <f aca="false">R148</f>
        <v>0</v>
      </c>
      <c r="AO148" s="73" t="n">
        <f aca="false">S148</f>
        <v>0</v>
      </c>
      <c r="AP148" s="74" t="n">
        <f aca="false">T148</f>
        <v>0</v>
      </c>
      <c r="AQ148" s="74" t="n">
        <f aca="false">U148</f>
        <v>0</v>
      </c>
      <c r="AR148" s="74" t="n">
        <f aca="false">V148</f>
        <v>0</v>
      </c>
      <c r="AS148" s="75" t="n">
        <f aca="false">W148</f>
        <v>0</v>
      </c>
      <c r="AT148" s="73" t="n">
        <f aca="false">X148</f>
        <v>0</v>
      </c>
      <c r="AU148" s="74" t="n">
        <f aca="false">Y148</f>
        <v>0</v>
      </c>
      <c r="AV148" s="74" t="n">
        <f aca="false">Z148</f>
        <v>0</v>
      </c>
      <c r="AW148" s="125" t="n">
        <f aca="false">AA148</f>
        <v>0</v>
      </c>
      <c r="AX148" s="126" t="n">
        <f aca="false">AB148</f>
        <v>0</v>
      </c>
      <c r="AY148" s="75" t="n">
        <f aca="false">AC148</f>
        <v>0</v>
      </c>
      <c r="AZ148" s="75"/>
    </row>
    <row r="149" s="51" customFormat="true" ht="14.25" hidden="false" customHeight="false" outlineLevel="0" collapsed="false">
      <c r="A149" s="51" t="n">
        <f aca="false">会員登録届!$I$3</f>
        <v>0</v>
      </c>
      <c r="B149" s="51" t="str">
        <f aca="false">会員登録届!$D$12</f>
        <v>上記整理番号欄に学校番号を入力してください。</v>
      </c>
      <c r="C149" s="78" t="n">
        <v>137</v>
      </c>
      <c r="D149" s="79"/>
      <c r="E149" s="80" t="e">
        <f aca="false">MATCH(G149,$G$233:$G$254,0)</f>
        <v>#N/A</v>
      </c>
      <c r="F149" s="81"/>
      <c r="G149" s="82"/>
      <c r="H149" s="83"/>
      <c r="I149" s="151" t="n">
        <f aca="false">IF(ISERROR($E149),0,IF($E149=I$11,1,0))</f>
        <v>0</v>
      </c>
      <c r="J149" s="80" t="n">
        <f aca="false">IF(ISERROR($E149),0,IF($E149=J$11,1,0))</f>
        <v>0</v>
      </c>
      <c r="K149" s="80" t="n">
        <f aca="false">IF(ISERROR($E149),0,IF($E149=K$11,1,0))</f>
        <v>0</v>
      </c>
      <c r="L149" s="80" t="n">
        <f aca="false">IF(ISERROR($E149),0,IF($E149=L$11,1,0))</f>
        <v>0</v>
      </c>
      <c r="M149" s="96" t="n">
        <f aca="false">IF(ISERROR($E149),0,IF($E149=M$11,1,0))</f>
        <v>0</v>
      </c>
      <c r="N149" s="95" t="n">
        <f aca="false">IF(ISERROR($E149),0,IF($E149=N$11,1,0))</f>
        <v>0</v>
      </c>
      <c r="O149" s="80" t="n">
        <f aca="false">IF(ISERROR($E149),0,IF($E149=O$11,1,0))</f>
        <v>0</v>
      </c>
      <c r="P149" s="80" t="n">
        <f aca="false">IF(ISERROR($E149),0,IF($E149=P$11,1,0))</f>
        <v>0</v>
      </c>
      <c r="Q149" s="80" t="n">
        <f aca="false">IF(ISERROR($E149),0,IF($E149=Q$11,1,0))</f>
        <v>0</v>
      </c>
      <c r="R149" s="96" t="n">
        <f aca="false">IF(ISERROR($E149),0,IF($E149=R$11,1,0))</f>
        <v>0</v>
      </c>
      <c r="S149" s="95" t="n">
        <f aca="false">IF(ISERROR($E149),0,IF($E149=S$11,1,0))</f>
        <v>0</v>
      </c>
      <c r="T149" s="80" t="n">
        <f aca="false">IF(ISERROR($E149),0,IF($E149=T$11,1,0))</f>
        <v>0</v>
      </c>
      <c r="U149" s="80" t="n">
        <f aca="false">IF(ISERROR($E149),0,IF($E149=U$11,1,0))</f>
        <v>0</v>
      </c>
      <c r="V149" s="80" t="n">
        <f aca="false">IF(ISERROR($E149),0,IF($E149=V$11,1,0))</f>
        <v>0</v>
      </c>
      <c r="W149" s="96" t="n">
        <f aca="false">IF(ISERROR($E149),0,IF($E149=W$11,1,0))</f>
        <v>0</v>
      </c>
      <c r="X149" s="95" t="n">
        <f aca="false">IF(ISERROR($E149),0,IF($E149=X$11,1,0))</f>
        <v>0</v>
      </c>
      <c r="Y149" s="80" t="n">
        <f aca="false">IF(ISERROR($E149),0,IF($E149=Y$11,1,0))</f>
        <v>0</v>
      </c>
      <c r="Z149" s="80" t="n">
        <f aca="false">IF(ISERROR($E149),0,IF($E149=Z$11,1,0))</f>
        <v>0</v>
      </c>
      <c r="AA149" s="128" t="n">
        <f aca="false">IF(ISERROR($E149),0,IF($E149=AA$11,1,0))</f>
        <v>0</v>
      </c>
      <c r="AB149" s="129" t="n">
        <f aca="false">IF(ISERROR($E149),0,IF($E149=AB$11,1,0))</f>
        <v>0</v>
      </c>
      <c r="AC149" s="98" t="n">
        <f aca="false">IF(ISERROR($E149),0,IF($E149=AC$11,1,0))</f>
        <v>0</v>
      </c>
      <c r="AD149" s="99"/>
      <c r="AE149" s="100" t="n">
        <f aca="false">I149</f>
        <v>0</v>
      </c>
      <c r="AF149" s="101" t="n">
        <f aca="false">J149</f>
        <v>0</v>
      </c>
      <c r="AG149" s="101" t="n">
        <f aca="false">K149</f>
        <v>0</v>
      </c>
      <c r="AH149" s="101" t="n">
        <f aca="false">L149</f>
        <v>0</v>
      </c>
      <c r="AI149" s="102" t="n">
        <f aca="false">M149</f>
        <v>0</v>
      </c>
      <c r="AJ149" s="100" t="n">
        <f aca="false">N149</f>
        <v>0</v>
      </c>
      <c r="AK149" s="101" t="n">
        <f aca="false">O149</f>
        <v>0</v>
      </c>
      <c r="AL149" s="101" t="n">
        <f aca="false">P149</f>
        <v>0</v>
      </c>
      <c r="AM149" s="101" t="n">
        <f aca="false">Q149</f>
        <v>0</v>
      </c>
      <c r="AN149" s="102" t="n">
        <f aca="false">R149</f>
        <v>0</v>
      </c>
      <c r="AO149" s="100" t="n">
        <f aca="false">S149</f>
        <v>0</v>
      </c>
      <c r="AP149" s="101" t="n">
        <f aca="false">T149</f>
        <v>0</v>
      </c>
      <c r="AQ149" s="101" t="n">
        <f aca="false">U149</f>
        <v>0</v>
      </c>
      <c r="AR149" s="101" t="n">
        <f aca="false">V149</f>
        <v>0</v>
      </c>
      <c r="AS149" s="102" t="n">
        <f aca="false">W149</f>
        <v>0</v>
      </c>
      <c r="AT149" s="100" t="n">
        <f aca="false">X149</f>
        <v>0</v>
      </c>
      <c r="AU149" s="101" t="n">
        <f aca="false">Y149</f>
        <v>0</v>
      </c>
      <c r="AV149" s="101" t="n">
        <f aca="false">Z149</f>
        <v>0</v>
      </c>
      <c r="AW149" s="130" t="n">
        <f aca="false">AA149</f>
        <v>0</v>
      </c>
      <c r="AX149" s="131" t="n">
        <f aca="false">AB149</f>
        <v>0</v>
      </c>
      <c r="AY149" s="102" t="n">
        <f aca="false">AC149</f>
        <v>0</v>
      </c>
      <c r="AZ149" s="102"/>
    </row>
    <row r="150" s="51" customFormat="true" ht="14.25" hidden="false" customHeight="false" outlineLevel="0" collapsed="false">
      <c r="A150" s="51" t="n">
        <f aca="false">会員登録届!$I$3</f>
        <v>0</v>
      </c>
      <c r="B150" s="51" t="str">
        <f aca="false">会員登録届!$D$12</f>
        <v>上記整理番号欄に学校番号を入力してください。</v>
      </c>
      <c r="C150" s="78" t="n">
        <v>138</v>
      </c>
      <c r="D150" s="79"/>
      <c r="E150" s="80" t="e">
        <f aca="false">MATCH(G150,$G$233:$G$254,0)</f>
        <v>#N/A</v>
      </c>
      <c r="F150" s="81"/>
      <c r="G150" s="82"/>
      <c r="H150" s="83"/>
      <c r="I150" s="95" t="n">
        <f aca="false">IF(ISERROR($E150),0,IF($E150=I$11,1,0))</f>
        <v>0</v>
      </c>
      <c r="J150" s="80" t="n">
        <f aca="false">IF(ISERROR($E150),0,IF($E150=J$11,1,0))</f>
        <v>0</v>
      </c>
      <c r="K150" s="80" t="n">
        <f aca="false">IF(ISERROR($E150),0,IF($E150=K$11,1,0))</f>
        <v>0</v>
      </c>
      <c r="L150" s="80" t="n">
        <f aca="false">IF(ISERROR($E150),0,IF($E150=L$11,1,0))</f>
        <v>0</v>
      </c>
      <c r="M150" s="96" t="n">
        <f aca="false">IF(ISERROR($E150),0,IF($E150=M$11,1,0))</f>
        <v>0</v>
      </c>
      <c r="N150" s="95" t="n">
        <f aca="false">IF(ISERROR($E150),0,IF($E150=N$11,1,0))</f>
        <v>0</v>
      </c>
      <c r="O150" s="80" t="n">
        <f aca="false">IF(ISERROR($E150),0,IF($E150=O$11,1,0))</f>
        <v>0</v>
      </c>
      <c r="P150" s="80" t="n">
        <f aca="false">IF(ISERROR($E150),0,IF($E150=P$11,1,0))</f>
        <v>0</v>
      </c>
      <c r="Q150" s="80" t="n">
        <f aca="false">IF(ISERROR($E150),0,IF($E150=Q$11,1,0))</f>
        <v>0</v>
      </c>
      <c r="R150" s="96" t="n">
        <f aca="false">IF(ISERROR($E150),0,IF($E150=R$11,1,0))</f>
        <v>0</v>
      </c>
      <c r="S150" s="95" t="n">
        <f aca="false">IF(ISERROR($E150),0,IF($E150=S$11,1,0))</f>
        <v>0</v>
      </c>
      <c r="T150" s="80" t="n">
        <f aca="false">IF(ISERROR($E150),0,IF($E150=T$11,1,0))</f>
        <v>0</v>
      </c>
      <c r="U150" s="80" t="n">
        <f aca="false">IF(ISERROR($E150),0,IF($E150=U$11,1,0))</f>
        <v>0</v>
      </c>
      <c r="V150" s="80" t="n">
        <f aca="false">IF(ISERROR($E150),0,IF($E150=V$11,1,0))</f>
        <v>0</v>
      </c>
      <c r="W150" s="96" t="n">
        <f aca="false">IF(ISERROR($E150),0,IF($E150=W$11,1,0))</f>
        <v>0</v>
      </c>
      <c r="X150" s="95" t="n">
        <f aca="false">IF(ISERROR($E150),0,IF($E150=X$11,1,0))</f>
        <v>0</v>
      </c>
      <c r="Y150" s="80" t="n">
        <f aca="false">IF(ISERROR($E150),0,IF($E150=Y$11,1,0))</f>
        <v>0</v>
      </c>
      <c r="Z150" s="80" t="n">
        <f aca="false">IF(ISERROR($E150),0,IF($E150=Z$11,1,0))</f>
        <v>0</v>
      </c>
      <c r="AA150" s="128" t="n">
        <f aca="false">IF(ISERROR($E150),0,IF($E150=AA$11,1,0))</f>
        <v>0</v>
      </c>
      <c r="AB150" s="129" t="n">
        <f aca="false">IF(ISERROR($E150),0,IF($E150=AB$11,1,0))</f>
        <v>0</v>
      </c>
      <c r="AC150" s="98" t="n">
        <f aca="false">IF(ISERROR($E150),0,IF($E150=AC$11,1,0))</f>
        <v>0</v>
      </c>
      <c r="AD150" s="99"/>
      <c r="AE150" s="100" t="n">
        <f aca="false">I150</f>
        <v>0</v>
      </c>
      <c r="AF150" s="101" t="n">
        <f aca="false">J150</f>
        <v>0</v>
      </c>
      <c r="AG150" s="101" t="n">
        <f aca="false">K150</f>
        <v>0</v>
      </c>
      <c r="AH150" s="101" t="n">
        <f aca="false">L150</f>
        <v>0</v>
      </c>
      <c r="AI150" s="102" t="n">
        <f aca="false">M150</f>
        <v>0</v>
      </c>
      <c r="AJ150" s="100" t="n">
        <f aca="false">N150</f>
        <v>0</v>
      </c>
      <c r="AK150" s="101" t="n">
        <f aca="false">O150</f>
        <v>0</v>
      </c>
      <c r="AL150" s="101" t="n">
        <f aca="false">P150</f>
        <v>0</v>
      </c>
      <c r="AM150" s="101" t="n">
        <f aca="false">Q150</f>
        <v>0</v>
      </c>
      <c r="AN150" s="102" t="n">
        <f aca="false">R150</f>
        <v>0</v>
      </c>
      <c r="AO150" s="100" t="n">
        <f aca="false">S150</f>
        <v>0</v>
      </c>
      <c r="AP150" s="101" t="n">
        <f aca="false">T150</f>
        <v>0</v>
      </c>
      <c r="AQ150" s="101" t="n">
        <f aca="false">U150</f>
        <v>0</v>
      </c>
      <c r="AR150" s="101" t="n">
        <f aca="false">V150</f>
        <v>0</v>
      </c>
      <c r="AS150" s="102" t="n">
        <f aca="false">W150</f>
        <v>0</v>
      </c>
      <c r="AT150" s="100" t="n">
        <f aca="false">X150</f>
        <v>0</v>
      </c>
      <c r="AU150" s="101" t="n">
        <f aca="false">Y150</f>
        <v>0</v>
      </c>
      <c r="AV150" s="101" t="n">
        <f aca="false">Z150</f>
        <v>0</v>
      </c>
      <c r="AW150" s="130" t="n">
        <f aca="false">AA150</f>
        <v>0</v>
      </c>
      <c r="AX150" s="131" t="n">
        <f aca="false">AB150</f>
        <v>0</v>
      </c>
      <c r="AY150" s="102" t="n">
        <f aca="false">AC150</f>
        <v>0</v>
      </c>
      <c r="AZ150" s="102"/>
    </row>
    <row r="151" s="51" customFormat="true" ht="14.25" hidden="false" customHeight="false" outlineLevel="0" collapsed="false">
      <c r="A151" s="51" t="n">
        <f aca="false">会員登録届!$I$3</f>
        <v>0</v>
      </c>
      <c r="B151" s="51" t="str">
        <f aca="false">会員登録届!$D$12</f>
        <v>上記整理番号欄に学校番号を入力してください。</v>
      </c>
      <c r="C151" s="78" t="n">
        <v>139</v>
      </c>
      <c r="D151" s="79"/>
      <c r="E151" s="80" t="e">
        <f aca="false">MATCH(G151,$G$233:$G$254,0)</f>
        <v>#N/A</v>
      </c>
      <c r="F151" s="81"/>
      <c r="G151" s="82"/>
      <c r="H151" s="83"/>
      <c r="I151" s="95" t="n">
        <f aca="false">IF(ISERROR($E151),0,IF($E151=I$11,1,0))</f>
        <v>0</v>
      </c>
      <c r="J151" s="80" t="n">
        <f aca="false">IF(ISERROR($E151),0,IF($E151=J$11,1,0))</f>
        <v>0</v>
      </c>
      <c r="K151" s="80" t="n">
        <f aca="false">IF(ISERROR($E151),0,IF($E151=K$11,1,0))</f>
        <v>0</v>
      </c>
      <c r="L151" s="80" t="n">
        <f aca="false">IF(ISERROR($E151),0,IF($E151=L$11,1,0))</f>
        <v>0</v>
      </c>
      <c r="M151" s="96" t="n">
        <f aca="false">IF(ISERROR($E151),0,IF($E151=M$11,1,0))</f>
        <v>0</v>
      </c>
      <c r="N151" s="95" t="n">
        <f aca="false">IF(ISERROR($E151),0,IF($E151=N$11,1,0))</f>
        <v>0</v>
      </c>
      <c r="O151" s="80" t="n">
        <f aca="false">IF(ISERROR($E151),0,IF($E151=O$11,1,0))</f>
        <v>0</v>
      </c>
      <c r="P151" s="80" t="n">
        <f aca="false">IF(ISERROR($E151),0,IF($E151=P$11,1,0))</f>
        <v>0</v>
      </c>
      <c r="Q151" s="80" t="n">
        <f aca="false">IF(ISERROR($E151),0,IF($E151=Q$11,1,0))</f>
        <v>0</v>
      </c>
      <c r="R151" s="96" t="n">
        <f aca="false">IF(ISERROR($E151),0,IF($E151=R$11,1,0))</f>
        <v>0</v>
      </c>
      <c r="S151" s="95" t="n">
        <f aca="false">IF(ISERROR($E151),0,IF($E151=S$11,1,0))</f>
        <v>0</v>
      </c>
      <c r="T151" s="80" t="n">
        <f aca="false">IF(ISERROR($E151),0,IF($E151=T$11,1,0))</f>
        <v>0</v>
      </c>
      <c r="U151" s="80" t="n">
        <f aca="false">IF(ISERROR($E151),0,IF($E151=U$11,1,0))</f>
        <v>0</v>
      </c>
      <c r="V151" s="80" t="n">
        <f aca="false">IF(ISERROR($E151),0,IF($E151=V$11,1,0))</f>
        <v>0</v>
      </c>
      <c r="W151" s="96" t="n">
        <f aca="false">IF(ISERROR($E151),0,IF($E151=W$11,1,0))</f>
        <v>0</v>
      </c>
      <c r="X151" s="95" t="n">
        <f aca="false">IF(ISERROR($E151),0,IF($E151=X$11,1,0))</f>
        <v>0</v>
      </c>
      <c r="Y151" s="80" t="n">
        <f aca="false">IF(ISERROR($E151),0,IF($E151=Y$11,1,0))</f>
        <v>0</v>
      </c>
      <c r="Z151" s="80" t="n">
        <f aca="false">IF(ISERROR($E151),0,IF($E151=Z$11,1,0))</f>
        <v>0</v>
      </c>
      <c r="AA151" s="128" t="n">
        <f aca="false">IF(ISERROR($E151),0,IF($E151=AA$11,1,0))</f>
        <v>0</v>
      </c>
      <c r="AB151" s="129" t="n">
        <f aca="false">IF(ISERROR($E151),0,IF($E151=AB$11,1,0))</f>
        <v>0</v>
      </c>
      <c r="AC151" s="98" t="n">
        <f aca="false">IF(ISERROR($E151),0,IF($E151=AC$11,1,0))</f>
        <v>0</v>
      </c>
      <c r="AD151" s="99"/>
      <c r="AE151" s="100" t="n">
        <f aca="false">I151</f>
        <v>0</v>
      </c>
      <c r="AF151" s="101" t="n">
        <f aca="false">J151</f>
        <v>0</v>
      </c>
      <c r="AG151" s="101" t="n">
        <f aca="false">K151</f>
        <v>0</v>
      </c>
      <c r="AH151" s="101" t="n">
        <f aca="false">L151</f>
        <v>0</v>
      </c>
      <c r="AI151" s="102" t="n">
        <f aca="false">M151</f>
        <v>0</v>
      </c>
      <c r="AJ151" s="100" t="n">
        <f aca="false">N151</f>
        <v>0</v>
      </c>
      <c r="AK151" s="101" t="n">
        <f aca="false">O151</f>
        <v>0</v>
      </c>
      <c r="AL151" s="101" t="n">
        <f aca="false">P151</f>
        <v>0</v>
      </c>
      <c r="AM151" s="101" t="n">
        <f aca="false">Q151</f>
        <v>0</v>
      </c>
      <c r="AN151" s="102" t="n">
        <f aca="false">R151</f>
        <v>0</v>
      </c>
      <c r="AO151" s="100" t="n">
        <f aca="false">S151</f>
        <v>0</v>
      </c>
      <c r="AP151" s="101" t="n">
        <f aca="false">T151</f>
        <v>0</v>
      </c>
      <c r="AQ151" s="101" t="n">
        <f aca="false">U151</f>
        <v>0</v>
      </c>
      <c r="AR151" s="101" t="n">
        <f aca="false">V151</f>
        <v>0</v>
      </c>
      <c r="AS151" s="102" t="n">
        <f aca="false">W151</f>
        <v>0</v>
      </c>
      <c r="AT151" s="100" t="n">
        <f aca="false">X151</f>
        <v>0</v>
      </c>
      <c r="AU151" s="101" t="n">
        <f aca="false">Y151</f>
        <v>0</v>
      </c>
      <c r="AV151" s="101" t="n">
        <f aca="false">Z151</f>
        <v>0</v>
      </c>
      <c r="AW151" s="130" t="n">
        <f aca="false">AA151</f>
        <v>0</v>
      </c>
      <c r="AX151" s="131" t="n">
        <f aca="false">AB151</f>
        <v>0</v>
      </c>
      <c r="AY151" s="102" t="n">
        <f aca="false">AC151</f>
        <v>0</v>
      </c>
      <c r="AZ151" s="102"/>
    </row>
    <row r="152" s="51" customFormat="true" ht="15" hidden="false" customHeight="false" outlineLevel="0" collapsed="false">
      <c r="A152" s="51" t="n">
        <f aca="false">会員登録届!$I$3</f>
        <v>0</v>
      </c>
      <c r="B152" s="51" t="str">
        <f aca="false">会員登録届!$D$12</f>
        <v>上記整理番号欄に学校番号を入力してください。</v>
      </c>
      <c r="C152" s="104" t="n">
        <v>140</v>
      </c>
      <c r="D152" s="105"/>
      <c r="E152" s="106" t="e">
        <f aca="false">MATCH(G152,$G$233:$G$254,0)</f>
        <v>#N/A</v>
      </c>
      <c r="F152" s="107"/>
      <c r="G152" s="108"/>
      <c r="H152" s="83"/>
      <c r="I152" s="135" t="n">
        <f aca="false">IF(ISERROR($E152),0,IF($E152=I$11,1,0))</f>
        <v>0</v>
      </c>
      <c r="J152" s="106" t="n">
        <f aca="false">IF(ISERROR($E152),0,IF($E152=J$11,1,0))</f>
        <v>0</v>
      </c>
      <c r="K152" s="106" t="n">
        <f aca="false">IF(ISERROR($E152),0,IF($E152=K$11,1,0))</f>
        <v>0</v>
      </c>
      <c r="L152" s="106" t="n">
        <f aca="false">IF(ISERROR($E152),0,IF($E152=L$11,1,0))</f>
        <v>0</v>
      </c>
      <c r="M152" s="136" t="n">
        <f aca="false">IF(ISERROR($E152),0,IF($E152=M$11,1,0))</f>
        <v>0</v>
      </c>
      <c r="N152" s="135" t="n">
        <f aca="false">IF(ISERROR($E152),0,IF($E152=N$11,1,0))</f>
        <v>0</v>
      </c>
      <c r="O152" s="106" t="n">
        <f aca="false">IF(ISERROR($E152),0,IF($E152=O$11,1,0))</f>
        <v>0</v>
      </c>
      <c r="P152" s="106" t="n">
        <f aca="false">IF(ISERROR($E152),0,IF($E152=P$11,1,0))</f>
        <v>0</v>
      </c>
      <c r="Q152" s="106" t="n">
        <f aca="false">IF(ISERROR($E152),0,IF($E152=Q$11,1,0))</f>
        <v>0</v>
      </c>
      <c r="R152" s="136" t="n">
        <f aca="false">IF(ISERROR($E152),0,IF($E152=R$11,1,0))</f>
        <v>0</v>
      </c>
      <c r="S152" s="135" t="n">
        <f aca="false">IF(ISERROR($E152),0,IF($E152=S$11,1,0))</f>
        <v>0</v>
      </c>
      <c r="T152" s="106" t="n">
        <f aca="false">IF(ISERROR($E152),0,IF($E152=T$11,1,0))</f>
        <v>0</v>
      </c>
      <c r="U152" s="106" t="n">
        <f aca="false">IF(ISERROR($E152),0,IF($E152=U$11,1,0))</f>
        <v>0</v>
      </c>
      <c r="V152" s="106" t="n">
        <f aca="false">IF(ISERROR($E152),0,IF($E152=V$11,1,0))</f>
        <v>0</v>
      </c>
      <c r="W152" s="136" t="n">
        <f aca="false">IF(ISERROR($E152),0,IF($E152=W$11,1,0))</f>
        <v>0</v>
      </c>
      <c r="X152" s="135" t="n">
        <f aca="false">IF(ISERROR($E152),0,IF($E152=X$11,1,0))</f>
        <v>0</v>
      </c>
      <c r="Y152" s="106" t="n">
        <f aca="false">IF(ISERROR($E152),0,IF($E152=Y$11,1,0))</f>
        <v>0</v>
      </c>
      <c r="Z152" s="106" t="n">
        <f aca="false">IF(ISERROR($E152),0,IF($E152=Z$11,1,0))</f>
        <v>0</v>
      </c>
      <c r="AA152" s="137" t="n">
        <f aca="false">IF(ISERROR($E152),0,IF($E152=AA$11,1,0))</f>
        <v>0</v>
      </c>
      <c r="AB152" s="138" t="n">
        <f aca="false">IF(ISERROR($E152),0,IF($E152=AB$11,1,0))</f>
        <v>0</v>
      </c>
      <c r="AC152" s="139" t="n">
        <f aca="false">IF(ISERROR($E152),0,IF($E152=AC$11,1,0))</f>
        <v>0</v>
      </c>
      <c r="AD152" s="140"/>
      <c r="AE152" s="141" t="n">
        <f aca="false">I152</f>
        <v>0</v>
      </c>
      <c r="AF152" s="142" t="n">
        <f aca="false">J152</f>
        <v>0</v>
      </c>
      <c r="AG152" s="142" t="n">
        <f aca="false">K152</f>
        <v>0</v>
      </c>
      <c r="AH152" s="142" t="n">
        <f aca="false">L152</f>
        <v>0</v>
      </c>
      <c r="AI152" s="143" t="n">
        <f aca="false">M152</f>
        <v>0</v>
      </c>
      <c r="AJ152" s="141" t="n">
        <f aca="false">N152</f>
        <v>0</v>
      </c>
      <c r="AK152" s="142" t="n">
        <f aca="false">O152</f>
        <v>0</v>
      </c>
      <c r="AL152" s="142" t="n">
        <f aca="false">P152</f>
        <v>0</v>
      </c>
      <c r="AM152" s="142" t="n">
        <f aca="false">Q152</f>
        <v>0</v>
      </c>
      <c r="AN152" s="143" t="n">
        <f aca="false">R152</f>
        <v>0</v>
      </c>
      <c r="AO152" s="141" t="n">
        <f aca="false">S152</f>
        <v>0</v>
      </c>
      <c r="AP152" s="142" t="n">
        <f aca="false">T152</f>
        <v>0</v>
      </c>
      <c r="AQ152" s="142" t="n">
        <f aca="false">U152</f>
        <v>0</v>
      </c>
      <c r="AR152" s="142" t="n">
        <f aca="false">V152</f>
        <v>0</v>
      </c>
      <c r="AS152" s="143" t="n">
        <f aca="false">W152</f>
        <v>0</v>
      </c>
      <c r="AT152" s="141" t="n">
        <f aca="false">X152</f>
        <v>0</v>
      </c>
      <c r="AU152" s="142" t="n">
        <f aca="false">Y152</f>
        <v>0</v>
      </c>
      <c r="AV152" s="142" t="n">
        <f aca="false">Z152</f>
        <v>0</v>
      </c>
      <c r="AW152" s="144" t="n">
        <f aca="false">AA152</f>
        <v>0</v>
      </c>
      <c r="AX152" s="145" t="n">
        <f aca="false">AB152</f>
        <v>0</v>
      </c>
      <c r="AY152" s="143" t="n">
        <f aca="false">AC152</f>
        <v>0</v>
      </c>
      <c r="AZ152" s="143"/>
    </row>
    <row r="153" s="51" customFormat="true" ht="14.25" hidden="false" customHeight="false" outlineLevel="0" collapsed="false">
      <c r="A153" s="51" t="n">
        <f aca="false">会員登録届!$I$3</f>
        <v>0</v>
      </c>
      <c r="B153" s="51" t="str">
        <f aca="false">会員登録届!$D$12</f>
        <v>上記整理番号欄に学校番号を入力してください。</v>
      </c>
      <c r="C153" s="119" t="n">
        <v>141</v>
      </c>
      <c r="D153" s="120"/>
      <c r="E153" s="85" t="e">
        <f aca="false">MATCH(G153,$G$233:$G$254,0)</f>
        <v>#N/A</v>
      </c>
      <c r="F153" s="121"/>
      <c r="G153" s="120"/>
      <c r="H153" s="83"/>
      <c r="I153" s="84" t="n">
        <f aca="false">IF(ISERROR($E153),0,IF($E153=I$11,1,0))</f>
        <v>0</v>
      </c>
      <c r="J153" s="85" t="n">
        <f aca="false">IF(ISERROR($E153),0,IF($E153=J$11,1,0))</f>
        <v>0</v>
      </c>
      <c r="K153" s="85" t="n">
        <f aca="false">IF(ISERROR($E153),0,IF($E153=K$11,1,0))</f>
        <v>0</v>
      </c>
      <c r="L153" s="85" t="n">
        <f aca="false">IF(ISERROR($E153),0,IF($E153=L$11,1,0))</f>
        <v>0</v>
      </c>
      <c r="M153" s="86" t="n">
        <f aca="false">IF(ISERROR($E153),0,IF($E153=M$11,1,0))</f>
        <v>0</v>
      </c>
      <c r="N153" s="84" t="n">
        <f aca="false">IF(ISERROR($E153),0,IF($E153=N$11,1,0))</f>
        <v>0</v>
      </c>
      <c r="O153" s="85" t="n">
        <f aca="false">IF(ISERROR($E153),0,IF($E153=O$11,1,0))</f>
        <v>0</v>
      </c>
      <c r="P153" s="85" t="n">
        <f aca="false">IF(ISERROR($E153),0,IF($E153=P$11,1,0))</f>
        <v>0</v>
      </c>
      <c r="Q153" s="85" t="n">
        <f aca="false">IF(ISERROR($E153),0,IF($E153=Q$11,1,0))</f>
        <v>0</v>
      </c>
      <c r="R153" s="86" t="n">
        <f aca="false">IF(ISERROR($E153),0,IF($E153=R$11,1,0))</f>
        <v>0</v>
      </c>
      <c r="S153" s="84" t="n">
        <f aca="false">IF(ISERROR($E153),0,IF($E153=S$11,1,0))</f>
        <v>0</v>
      </c>
      <c r="T153" s="85" t="n">
        <f aca="false">IF(ISERROR($E153),0,IF($E153=T$11,1,0))</f>
        <v>0</v>
      </c>
      <c r="U153" s="85" t="n">
        <f aca="false">IF(ISERROR($E153),0,IF($E153=U$11,1,0))</f>
        <v>0</v>
      </c>
      <c r="V153" s="85" t="n">
        <f aca="false">IF(ISERROR($E153),0,IF($E153=V$11,1,0))</f>
        <v>0</v>
      </c>
      <c r="W153" s="86" t="n">
        <f aca="false">IF(ISERROR($E153),0,IF($E153=W$11,1,0))</f>
        <v>0</v>
      </c>
      <c r="X153" s="84" t="n">
        <f aca="false">IF(ISERROR($E153),0,IF($E153=X$11,1,0))</f>
        <v>0</v>
      </c>
      <c r="Y153" s="85" t="n">
        <f aca="false">IF(ISERROR($E153),0,IF($E153=Y$11,1,0))</f>
        <v>0</v>
      </c>
      <c r="Z153" s="85" t="n">
        <f aca="false">IF(ISERROR($E153),0,IF($E153=Z$11,1,0))</f>
        <v>0</v>
      </c>
      <c r="AA153" s="146" t="n">
        <f aca="false">IF(ISERROR($E153),0,IF($E153=AA$11,1,0))</f>
        <v>0</v>
      </c>
      <c r="AB153" s="147" t="n">
        <f aca="false">IF(ISERROR($E153),0,IF($E153=AB$11,1,0))</f>
        <v>0</v>
      </c>
      <c r="AC153" s="148" t="n">
        <f aca="false">IF(ISERROR($E153),0,IF($E153=AC$11,1,0))</f>
        <v>0</v>
      </c>
      <c r="AD153" s="89"/>
      <c r="AE153" s="90" t="n">
        <f aca="false">I153</f>
        <v>0</v>
      </c>
      <c r="AF153" s="91" t="n">
        <f aca="false">J153</f>
        <v>0</v>
      </c>
      <c r="AG153" s="91" t="n">
        <f aca="false">K153</f>
        <v>0</v>
      </c>
      <c r="AH153" s="91" t="n">
        <f aca="false">L153</f>
        <v>0</v>
      </c>
      <c r="AI153" s="92" t="n">
        <f aca="false">M153</f>
        <v>0</v>
      </c>
      <c r="AJ153" s="90" t="n">
        <f aca="false">N153</f>
        <v>0</v>
      </c>
      <c r="AK153" s="91" t="n">
        <f aca="false">O153</f>
        <v>0</v>
      </c>
      <c r="AL153" s="91" t="n">
        <f aca="false">P153</f>
        <v>0</v>
      </c>
      <c r="AM153" s="91" t="n">
        <f aca="false">Q153</f>
        <v>0</v>
      </c>
      <c r="AN153" s="92" t="n">
        <f aca="false">R153</f>
        <v>0</v>
      </c>
      <c r="AO153" s="90" t="n">
        <f aca="false">S153</f>
        <v>0</v>
      </c>
      <c r="AP153" s="91" t="n">
        <f aca="false">T153</f>
        <v>0</v>
      </c>
      <c r="AQ153" s="91" t="n">
        <f aca="false">U153</f>
        <v>0</v>
      </c>
      <c r="AR153" s="91" t="n">
        <f aca="false">V153</f>
        <v>0</v>
      </c>
      <c r="AS153" s="92" t="n">
        <f aca="false">W153</f>
        <v>0</v>
      </c>
      <c r="AT153" s="90" t="n">
        <f aca="false">X153</f>
        <v>0</v>
      </c>
      <c r="AU153" s="91" t="n">
        <f aca="false">Y153</f>
        <v>0</v>
      </c>
      <c r="AV153" s="91" t="n">
        <f aca="false">Z153</f>
        <v>0</v>
      </c>
      <c r="AW153" s="149" t="n">
        <f aca="false">AA153</f>
        <v>0</v>
      </c>
      <c r="AX153" s="150" t="n">
        <f aca="false">AB153</f>
        <v>0</v>
      </c>
      <c r="AY153" s="92" t="n">
        <f aca="false">AC153</f>
        <v>0</v>
      </c>
      <c r="AZ153" s="92"/>
    </row>
    <row r="154" s="51" customFormat="true" ht="14.25" hidden="false" customHeight="false" outlineLevel="0" collapsed="false">
      <c r="A154" s="51" t="n">
        <f aca="false">会員登録届!$I$3</f>
        <v>0</v>
      </c>
      <c r="B154" s="51" t="str">
        <f aca="false">会員登録届!$D$12</f>
        <v>上記整理番号欄に学校番号を入力してください。</v>
      </c>
      <c r="C154" s="78" t="n">
        <v>142</v>
      </c>
      <c r="D154" s="79"/>
      <c r="E154" s="80" t="e">
        <f aca="false">MATCH(G154,$G$233:$G$254,0)</f>
        <v>#N/A</v>
      </c>
      <c r="F154" s="127"/>
      <c r="G154" s="79"/>
      <c r="H154" s="83"/>
      <c r="I154" s="95" t="n">
        <f aca="false">IF(ISERROR($E154),0,IF($E154=I$11,1,0))</f>
        <v>0</v>
      </c>
      <c r="J154" s="80" t="n">
        <f aca="false">IF(ISERROR($E154),0,IF($E154=J$11,1,0))</f>
        <v>0</v>
      </c>
      <c r="K154" s="80" t="n">
        <f aca="false">IF(ISERROR($E154),0,IF($E154=K$11,1,0))</f>
        <v>0</v>
      </c>
      <c r="L154" s="80" t="n">
        <f aca="false">IF(ISERROR($E154),0,IF($E154=L$11,1,0))</f>
        <v>0</v>
      </c>
      <c r="M154" s="96" t="n">
        <f aca="false">IF(ISERROR($E154),0,IF($E154=M$11,1,0))</f>
        <v>0</v>
      </c>
      <c r="N154" s="95" t="n">
        <f aca="false">IF(ISERROR($E154),0,IF($E154=N$11,1,0))</f>
        <v>0</v>
      </c>
      <c r="O154" s="80" t="n">
        <f aca="false">IF(ISERROR($E154),0,IF($E154=O$11,1,0))</f>
        <v>0</v>
      </c>
      <c r="P154" s="80" t="n">
        <f aca="false">IF(ISERROR($E154),0,IF($E154=P$11,1,0))</f>
        <v>0</v>
      </c>
      <c r="Q154" s="80" t="n">
        <f aca="false">IF(ISERROR($E154),0,IF($E154=Q$11,1,0))</f>
        <v>0</v>
      </c>
      <c r="R154" s="96" t="n">
        <f aca="false">IF(ISERROR($E154),0,IF($E154=R$11,1,0))</f>
        <v>0</v>
      </c>
      <c r="S154" s="95" t="n">
        <f aca="false">IF(ISERROR($E154),0,IF($E154=S$11,1,0))</f>
        <v>0</v>
      </c>
      <c r="T154" s="80" t="n">
        <f aca="false">IF(ISERROR($E154),0,IF($E154=T$11,1,0))</f>
        <v>0</v>
      </c>
      <c r="U154" s="80" t="n">
        <f aca="false">IF(ISERROR($E154),0,IF($E154=U$11,1,0))</f>
        <v>0</v>
      </c>
      <c r="V154" s="80" t="n">
        <f aca="false">IF(ISERROR($E154),0,IF($E154=V$11,1,0))</f>
        <v>0</v>
      </c>
      <c r="W154" s="96" t="n">
        <f aca="false">IF(ISERROR($E154),0,IF($E154=W$11,1,0))</f>
        <v>0</v>
      </c>
      <c r="X154" s="95" t="n">
        <f aca="false">IF(ISERROR($E154),0,IF($E154=X$11,1,0))</f>
        <v>0</v>
      </c>
      <c r="Y154" s="80" t="n">
        <f aca="false">IF(ISERROR($E154),0,IF($E154=Y$11,1,0))</f>
        <v>0</v>
      </c>
      <c r="Z154" s="80" t="n">
        <f aca="false">IF(ISERROR($E154),0,IF($E154=Z$11,1,0))</f>
        <v>0</v>
      </c>
      <c r="AA154" s="128" t="n">
        <f aca="false">IF(ISERROR($E154),0,IF($E154=AA$11,1,0))</f>
        <v>0</v>
      </c>
      <c r="AB154" s="129" t="n">
        <f aca="false">IF(ISERROR($E154),0,IF($E154=AB$11,1,0))</f>
        <v>0</v>
      </c>
      <c r="AC154" s="98" t="n">
        <f aca="false">IF(ISERROR($E154),0,IF($E154=AC$11,1,0))</f>
        <v>0</v>
      </c>
      <c r="AD154" s="99"/>
      <c r="AE154" s="100" t="n">
        <f aca="false">I154</f>
        <v>0</v>
      </c>
      <c r="AF154" s="101" t="n">
        <f aca="false">J154</f>
        <v>0</v>
      </c>
      <c r="AG154" s="101" t="n">
        <f aca="false">K154</f>
        <v>0</v>
      </c>
      <c r="AH154" s="101" t="n">
        <f aca="false">L154</f>
        <v>0</v>
      </c>
      <c r="AI154" s="102" t="n">
        <f aca="false">M154</f>
        <v>0</v>
      </c>
      <c r="AJ154" s="100" t="n">
        <f aca="false">N154</f>
        <v>0</v>
      </c>
      <c r="AK154" s="101" t="n">
        <f aca="false">O154</f>
        <v>0</v>
      </c>
      <c r="AL154" s="101" t="n">
        <f aca="false">P154</f>
        <v>0</v>
      </c>
      <c r="AM154" s="101" t="n">
        <f aca="false">Q154</f>
        <v>0</v>
      </c>
      <c r="AN154" s="102" t="n">
        <f aca="false">R154</f>
        <v>0</v>
      </c>
      <c r="AO154" s="100" t="n">
        <f aca="false">S154</f>
        <v>0</v>
      </c>
      <c r="AP154" s="101" t="n">
        <f aca="false">T154</f>
        <v>0</v>
      </c>
      <c r="AQ154" s="101" t="n">
        <f aca="false">U154</f>
        <v>0</v>
      </c>
      <c r="AR154" s="101" t="n">
        <f aca="false">V154</f>
        <v>0</v>
      </c>
      <c r="AS154" s="102" t="n">
        <f aca="false">W154</f>
        <v>0</v>
      </c>
      <c r="AT154" s="100" t="n">
        <f aca="false">X154</f>
        <v>0</v>
      </c>
      <c r="AU154" s="101" t="n">
        <f aca="false">Y154</f>
        <v>0</v>
      </c>
      <c r="AV154" s="101" t="n">
        <f aca="false">Z154</f>
        <v>0</v>
      </c>
      <c r="AW154" s="130" t="n">
        <f aca="false">AA154</f>
        <v>0</v>
      </c>
      <c r="AX154" s="131" t="n">
        <f aca="false">AB154</f>
        <v>0</v>
      </c>
      <c r="AY154" s="102" t="n">
        <f aca="false">AC154</f>
        <v>0</v>
      </c>
      <c r="AZ154" s="102"/>
    </row>
    <row r="155" s="51" customFormat="true" ht="14.25" hidden="false" customHeight="false" outlineLevel="0" collapsed="false">
      <c r="A155" s="51" t="n">
        <f aca="false">会員登録届!$I$3</f>
        <v>0</v>
      </c>
      <c r="B155" s="51" t="str">
        <f aca="false">会員登録届!$D$12</f>
        <v>上記整理番号欄に学校番号を入力してください。</v>
      </c>
      <c r="C155" s="78" t="n">
        <v>143</v>
      </c>
      <c r="D155" s="79"/>
      <c r="E155" s="80" t="e">
        <f aca="false">MATCH(G155,$G$233:$G$254,0)</f>
        <v>#N/A</v>
      </c>
      <c r="F155" s="127"/>
      <c r="G155" s="79"/>
      <c r="H155" s="83"/>
      <c r="I155" s="95" t="n">
        <f aca="false">IF(ISERROR($E155),0,IF($E155=I$11,1,0))</f>
        <v>0</v>
      </c>
      <c r="J155" s="80" t="n">
        <f aca="false">IF(ISERROR($E155),0,IF($E155=J$11,1,0))</f>
        <v>0</v>
      </c>
      <c r="K155" s="80" t="n">
        <f aca="false">IF(ISERROR($E155),0,IF($E155=K$11,1,0))</f>
        <v>0</v>
      </c>
      <c r="L155" s="80" t="n">
        <f aca="false">IF(ISERROR($E155),0,IF($E155=L$11,1,0))</f>
        <v>0</v>
      </c>
      <c r="M155" s="96" t="n">
        <f aca="false">IF(ISERROR($E155),0,IF($E155=M$11,1,0))</f>
        <v>0</v>
      </c>
      <c r="N155" s="95" t="n">
        <f aca="false">IF(ISERROR($E155),0,IF($E155=N$11,1,0))</f>
        <v>0</v>
      </c>
      <c r="O155" s="80" t="n">
        <f aca="false">IF(ISERROR($E155),0,IF($E155=O$11,1,0))</f>
        <v>0</v>
      </c>
      <c r="P155" s="80" t="n">
        <f aca="false">IF(ISERROR($E155),0,IF($E155=P$11,1,0))</f>
        <v>0</v>
      </c>
      <c r="Q155" s="80" t="n">
        <f aca="false">IF(ISERROR($E155),0,IF($E155=Q$11,1,0))</f>
        <v>0</v>
      </c>
      <c r="R155" s="96" t="n">
        <f aca="false">IF(ISERROR($E155),0,IF($E155=R$11,1,0))</f>
        <v>0</v>
      </c>
      <c r="S155" s="95" t="n">
        <f aca="false">IF(ISERROR($E155),0,IF($E155=S$11,1,0))</f>
        <v>0</v>
      </c>
      <c r="T155" s="80" t="n">
        <f aca="false">IF(ISERROR($E155),0,IF($E155=T$11,1,0))</f>
        <v>0</v>
      </c>
      <c r="U155" s="80" t="n">
        <f aca="false">IF(ISERROR($E155),0,IF($E155=U$11,1,0))</f>
        <v>0</v>
      </c>
      <c r="V155" s="80" t="n">
        <f aca="false">IF(ISERROR($E155),0,IF($E155=V$11,1,0))</f>
        <v>0</v>
      </c>
      <c r="W155" s="96" t="n">
        <f aca="false">IF(ISERROR($E155),0,IF($E155=W$11,1,0))</f>
        <v>0</v>
      </c>
      <c r="X155" s="95" t="n">
        <f aca="false">IF(ISERROR($E155),0,IF($E155=X$11,1,0))</f>
        <v>0</v>
      </c>
      <c r="Y155" s="80" t="n">
        <f aca="false">IF(ISERROR($E155),0,IF($E155=Y$11,1,0))</f>
        <v>0</v>
      </c>
      <c r="Z155" s="80" t="n">
        <f aca="false">IF(ISERROR($E155),0,IF($E155=Z$11,1,0))</f>
        <v>0</v>
      </c>
      <c r="AA155" s="128" t="n">
        <f aca="false">IF(ISERROR($E155),0,IF($E155=AA$11,1,0))</f>
        <v>0</v>
      </c>
      <c r="AB155" s="129" t="n">
        <f aca="false">IF(ISERROR($E155),0,IF($E155=AB$11,1,0))</f>
        <v>0</v>
      </c>
      <c r="AC155" s="98" t="n">
        <f aca="false">IF(ISERROR($E155),0,IF($E155=AC$11,1,0))</f>
        <v>0</v>
      </c>
      <c r="AD155" s="99"/>
      <c r="AE155" s="100" t="n">
        <f aca="false">I155</f>
        <v>0</v>
      </c>
      <c r="AF155" s="101" t="n">
        <f aca="false">J155</f>
        <v>0</v>
      </c>
      <c r="AG155" s="101" t="n">
        <f aca="false">K155</f>
        <v>0</v>
      </c>
      <c r="AH155" s="101" t="n">
        <f aca="false">L155</f>
        <v>0</v>
      </c>
      <c r="AI155" s="102" t="n">
        <f aca="false">M155</f>
        <v>0</v>
      </c>
      <c r="AJ155" s="100" t="n">
        <f aca="false">N155</f>
        <v>0</v>
      </c>
      <c r="AK155" s="101" t="n">
        <f aca="false">O155</f>
        <v>0</v>
      </c>
      <c r="AL155" s="101" t="n">
        <f aca="false">P155</f>
        <v>0</v>
      </c>
      <c r="AM155" s="101" t="n">
        <f aca="false">Q155</f>
        <v>0</v>
      </c>
      <c r="AN155" s="102" t="n">
        <f aca="false">R155</f>
        <v>0</v>
      </c>
      <c r="AO155" s="100" t="n">
        <f aca="false">S155</f>
        <v>0</v>
      </c>
      <c r="AP155" s="101" t="n">
        <f aca="false">T155</f>
        <v>0</v>
      </c>
      <c r="AQ155" s="101" t="n">
        <f aca="false">U155</f>
        <v>0</v>
      </c>
      <c r="AR155" s="101" t="n">
        <f aca="false">V155</f>
        <v>0</v>
      </c>
      <c r="AS155" s="102" t="n">
        <f aca="false">W155</f>
        <v>0</v>
      </c>
      <c r="AT155" s="100" t="n">
        <f aca="false">X155</f>
        <v>0</v>
      </c>
      <c r="AU155" s="101" t="n">
        <f aca="false">Y155</f>
        <v>0</v>
      </c>
      <c r="AV155" s="101" t="n">
        <f aca="false">Z155</f>
        <v>0</v>
      </c>
      <c r="AW155" s="130" t="n">
        <f aca="false">AA155</f>
        <v>0</v>
      </c>
      <c r="AX155" s="131" t="n">
        <f aca="false">AB155</f>
        <v>0</v>
      </c>
      <c r="AY155" s="102" t="n">
        <f aca="false">AC155</f>
        <v>0</v>
      </c>
      <c r="AZ155" s="102"/>
    </row>
    <row r="156" s="51" customFormat="true" ht="14.25" hidden="false" customHeight="false" outlineLevel="0" collapsed="false">
      <c r="A156" s="51" t="n">
        <f aca="false">会員登録届!$I$3</f>
        <v>0</v>
      </c>
      <c r="B156" s="51" t="str">
        <f aca="false">会員登録届!$D$12</f>
        <v>上記整理番号欄に学校番号を入力してください。</v>
      </c>
      <c r="C156" s="78" t="n">
        <v>144</v>
      </c>
      <c r="D156" s="79"/>
      <c r="E156" s="80" t="e">
        <f aca="false">MATCH(G156,$G$233:$G$254,0)</f>
        <v>#N/A</v>
      </c>
      <c r="F156" s="127"/>
      <c r="G156" s="79"/>
      <c r="H156" s="83"/>
      <c r="I156" s="95" t="n">
        <f aca="false">IF(ISERROR($E156),0,IF($E156=I$11,1,0))</f>
        <v>0</v>
      </c>
      <c r="J156" s="80" t="n">
        <f aca="false">IF(ISERROR($E156),0,IF($E156=J$11,1,0))</f>
        <v>0</v>
      </c>
      <c r="K156" s="80" t="n">
        <f aca="false">IF(ISERROR($E156),0,IF($E156=K$11,1,0))</f>
        <v>0</v>
      </c>
      <c r="L156" s="80" t="n">
        <f aca="false">IF(ISERROR($E156),0,IF($E156=L$11,1,0))</f>
        <v>0</v>
      </c>
      <c r="M156" s="96" t="n">
        <f aca="false">IF(ISERROR($E156),0,IF($E156=M$11,1,0))</f>
        <v>0</v>
      </c>
      <c r="N156" s="95" t="n">
        <f aca="false">IF(ISERROR($E156),0,IF($E156=N$11,1,0))</f>
        <v>0</v>
      </c>
      <c r="O156" s="80" t="n">
        <f aca="false">IF(ISERROR($E156),0,IF($E156=O$11,1,0))</f>
        <v>0</v>
      </c>
      <c r="P156" s="80" t="n">
        <f aca="false">IF(ISERROR($E156),0,IF($E156=P$11,1,0))</f>
        <v>0</v>
      </c>
      <c r="Q156" s="80" t="n">
        <f aca="false">IF(ISERROR($E156),0,IF($E156=Q$11,1,0))</f>
        <v>0</v>
      </c>
      <c r="R156" s="96" t="n">
        <f aca="false">IF(ISERROR($E156),0,IF($E156=R$11,1,0))</f>
        <v>0</v>
      </c>
      <c r="S156" s="95" t="n">
        <f aca="false">IF(ISERROR($E156),0,IF($E156=S$11,1,0))</f>
        <v>0</v>
      </c>
      <c r="T156" s="80" t="n">
        <f aca="false">IF(ISERROR($E156),0,IF($E156=T$11,1,0))</f>
        <v>0</v>
      </c>
      <c r="U156" s="80" t="n">
        <f aca="false">IF(ISERROR($E156),0,IF($E156=U$11,1,0))</f>
        <v>0</v>
      </c>
      <c r="V156" s="80" t="n">
        <f aca="false">IF(ISERROR($E156),0,IF($E156=V$11,1,0))</f>
        <v>0</v>
      </c>
      <c r="W156" s="96" t="n">
        <f aca="false">IF(ISERROR($E156),0,IF($E156=W$11,1,0))</f>
        <v>0</v>
      </c>
      <c r="X156" s="95" t="n">
        <f aca="false">IF(ISERROR($E156),0,IF($E156=X$11,1,0))</f>
        <v>0</v>
      </c>
      <c r="Y156" s="80" t="n">
        <f aca="false">IF(ISERROR($E156),0,IF($E156=Y$11,1,0))</f>
        <v>0</v>
      </c>
      <c r="Z156" s="80" t="n">
        <f aca="false">IF(ISERROR($E156),0,IF($E156=Z$11,1,0))</f>
        <v>0</v>
      </c>
      <c r="AA156" s="128" t="n">
        <f aca="false">IF(ISERROR($E156),0,IF($E156=AA$11,1,0))</f>
        <v>0</v>
      </c>
      <c r="AB156" s="129" t="n">
        <f aca="false">IF(ISERROR($E156),0,IF($E156=AB$11,1,0))</f>
        <v>0</v>
      </c>
      <c r="AC156" s="98" t="n">
        <f aca="false">IF(ISERROR($E156),0,IF($E156=AC$11,1,0))</f>
        <v>0</v>
      </c>
      <c r="AD156" s="99"/>
      <c r="AE156" s="100" t="n">
        <f aca="false">I156</f>
        <v>0</v>
      </c>
      <c r="AF156" s="101" t="n">
        <f aca="false">J156</f>
        <v>0</v>
      </c>
      <c r="AG156" s="101" t="n">
        <f aca="false">K156</f>
        <v>0</v>
      </c>
      <c r="AH156" s="101" t="n">
        <f aca="false">L156</f>
        <v>0</v>
      </c>
      <c r="AI156" s="102" t="n">
        <f aca="false">M156</f>
        <v>0</v>
      </c>
      <c r="AJ156" s="100" t="n">
        <f aca="false">N156</f>
        <v>0</v>
      </c>
      <c r="AK156" s="101" t="n">
        <f aca="false">O156</f>
        <v>0</v>
      </c>
      <c r="AL156" s="101" t="n">
        <f aca="false">P156</f>
        <v>0</v>
      </c>
      <c r="AM156" s="101" t="n">
        <f aca="false">Q156</f>
        <v>0</v>
      </c>
      <c r="AN156" s="102" t="n">
        <f aca="false">R156</f>
        <v>0</v>
      </c>
      <c r="AO156" s="100" t="n">
        <f aca="false">S156</f>
        <v>0</v>
      </c>
      <c r="AP156" s="101" t="n">
        <f aca="false">T156</f>
        <v>0</v>
      </c>
      <c r="AQ156" s="101" t="n">
        <f aca="false">U156</f>
        <v>0</v>
      </c>
      <c r="AR156" s="101" t="n">
        <f aca="false">V156</f>
        <v>0</v>
      </c>
      <c r="AS156" s="102" t="n">
        <f aca="false">W156</f>
        <v>0</v>
      </c>
      <c r="AT156" s="100" t="n">
        <f aca="false">X156</f>
        <v>0</v>
      </c>
      <c r="AU156" s="101" t="n">
        <f aca="false">Y156</f>
        <v>0</v>
      </c>
      <c r="AV156" s="101" t="n">
        <f aca="false">Z156</f>
        <v>0</v>
      </c>
      <c r="AW156" s="130" t="n">
        <f aca="false">AA156</f>
        <v>0</v>
      </c>
      <c r="AX156" s="131" t="n">
        <f aca="false">AB156</f>
        <v>0</v>
      </c>
      <c r="AY156" s="102" t="n">
        <f aca="false">AC156</f>
        <v>0</v>
      </c>
      <c r="AZ156" s="102"/>
    </row>
    <row r="157" s="171" customFormat="true" ht="15" hidden="false" customHeight="false" outlineLevel="0" collapsed="false">
      <c r="A157" s="51" t="n">
        <f aca="false">会員登録届!$I$3</f>
        <v>0</v>
      </c>
      <c r="B157" s="51" t="str">
        <f aca="false">会員登録届!$D$12</f>
        <v>上記整理番号欄に学校番号を入力してください。</v>
      </c>
      <c r="C157" s="132" t="n">
        <v>145</v>
      </c>
      <c r="D157" s="133"/>
      <c r="E157" s="52" t="e">
        <f aca="false">MATCH(G157,$G$233:$G$254,0)</f>
        <v>#N/A</v>
      </c>
      <c r="F157" s="134"/>
      <c r="G157" s="133"/>
      <c r="H157" s="83"/>
      <c r="I157" s="109" t="n">
        <f aca="false">IF(ISERROR($E157),0,IF($E157=I$11,1,0))</f>
        <v>0</v>
      </c>
      <c r="J157" s="110" t="n">
        <f aca="false">IF(ISERROR($E157),0,IF($E157=J$11,1,0))</f>
        <v>0</v>
      </c>
      <c r="K157" s="110" t="n">
        <f aca="false">IF(ISERROR($E157),0,IF($E157=K$11,1,0))</f>
        <v>0</v>
      </c>
      <c r="L157" s="110" t="n">
        <f aca="false">IF(ISERROR($E157),0,IF($E157=L$11,1,0))</f>
        <v>0</v>
      </c>
      <c r="M157" s="111" t="n">
        <f aca="false">IF(ISERROR($E157),0,IF($E157=M$11,1,0))</f>
        <v>0</v>
      </c>
      <c r="N157" s="109" t="n">
        <f aca="false">IF(ISERROR($E157),0,IF($E157=N$11,1,0))</f>
        <v>0</v>
      </c>
      <c r="O157" s="110" t="n">
        <f aca="false">IF(ISERROR($E157),0,IF($E157=O$11,1,0))</f>
        <v>0</v>
      </c>
      <c r="P157" s="110" t="n">
        <f aca="false">IF(ISERROR($E157),0,IF($E157=P$11,1,0))</f>
        <v>0</v>
      </c>
      <c r="Q157" s="110" t="n">
        <f aca="false">IF(ISERROR($E157),0,IF($E157=Q$11,1,0))</f>
        <v>0</v>
      </c>
      <c r="R157" s="111" t="n">
        <f aca="false">IF(ISERROR($E157),0,IF($E157=R$11,1,0))</f>
        <v>0</v>
      </c>
      <c r="S157" s="109" t="n">
        <f aca="false">IF(ISERROR($E157),0,IF($E157=S$11,1,0))</f>
        <v>0</v>
      </c>
      <c r="T157" s="110" t="n">
        <f aca="false">IF(ISERROR($E157),0,IF($E157=T$11,1,0))</f>
        <v>0</v>
      </c>
      <c r="U157" s="110" t="n">
        <f aca="false">IF(ISERROR($E157),0,IF($E157=U$11,1,0))</f>
        <v>0</v>
      </c>
      <c r="V157" s="110" t="n">
        <f aca="false">IF(ISERROR($E157),0,IF($E157=V$11,1,0))</f>
        <v>0</v>
      </c>
      <c r="W157" s="111" t="n">
        <f aca="false">IF(ISERROR($E157),0,IF($E157=W$11,1,0))</f>
        <v>0</v>
      </c>
      <c r="X157" s="109" t="n">
        <f aca="false">IF(ISERROR($E157),0,IF($E157=X$11,1,0))</f>
        <v>0</v>
      </c>
      <c r="Y157" s="110" t="n">
        <f aca="false">IF(ISERROR($E157),0,IF($E157=Y$11,1,0))</f>
        <v>0</v>
      </c>
      <c r="Z157" s="110" t="n">
        <f aca="false">IF(ISERROR($E157),0,IF($E157=Z$11,1,0))</f>
        <v>0</v>
      </c>
      <c r="AA157" s="153" t="n">
        <f aca="false">IF(ISERROR($E157),0,IF($E157=AA$11,1,0))</f>
        <v>0</v>
      </c>
      <c r="AB157" s="154" t="n">
        <f aca="false">IF(ISERROR($E157),0,IF($E157=AB$11,1,0))</f>
        <v>0</v>
      </c>
      <c r="AC157" s="113" t="n">
        <f aca="false">IF(ISERROR($E157),0,IF($E157=AC$11,1,0))</f>
        <v>0</v>
      </c>
      <c r="AD157" s="114"/>
      <c r="AE157" s="115" t="n">
        <f aca="false">I157</f>
        <v>0</v>
      </c>
      <c r="AF157" s="116" t="n">
        <f aca="false">J157</f>
        <v>0</v>
      </c>
      <c r="AG157" s="116" t="n">
        <f aca="false">K157</f>
        <v>0</v>
      </c>
      <c r="AH157" s="116" t="n">
        <f aca="false">L157</f>
        <v>0</v>
      </c>
      <c r="AI157" s="117" t="n">
        <f aca="false">M157</f>
        <v>0</v>
      </c>
      <c r="AJ157" s="115" t="n">
        <f aca="false">N157</f>
        <v>0</v>
      </c>
      <c r="AK157" s="116" t="n">
        <f aca="false">O157</f>
        <v>0</v>
      </c>
      <c r="AL157" s="116" t="n">
        <f aca="false">P157</f>
        <v>0</v>
      </c>
      <c r="AM157" s="116" t="n">
        <f aca="false">Q157</f>
        <v>0</v>
      </c>
      <c r="AN157" s="117" t="n">
        <f aca="false">R157</f>
        <v>0</v>
      </c>
      <c r="AO157" s="115" t="n">
        <f aca="false">S157</f>
        <v>0</v>
      </c>
      <c r="AP157" s="116" t="n">
        <f aca="false">T157</f>
        <v>0</v>
      </c>
      <c r="AQ157" s="116" t="n">
        <f aca="false">U157</f>
        <v>0</v>
      </c>
      <c r="AR157" s="116" t="n">
        <f aca="false">V157</f>
        <v>0</v>
      </c>
      <c r="AS157" s="117" t="n">
        <f aca="false">W157</f>
        <v>0</v>
      </c>
      <c r="AT157" s="115" t="n">
        <f aca="false">X157</f>
        <v>0</v>
      </c>
      <c r="AU157" s="116" t="n">
        <f aca="false">Y157</f>
        <v>0</v>
      </c>
      <c r="AV157" s="116" t="n">
        <f aca="false">Z157</f>
        <v>0</v>
      </c>
      <c r="AW157" s="155" t="n">
        <f aca="false">AA157</f>
        <v>0</v>
      </c>
      <c r="AX157" s="156" t="n">
        <f aca="false">AB157</f>
        <v>0</v>
      </c>
      <c r="AY157" s="117" t="n">
        <f aca="false">AC157</f>
        <v>0</v>
      </c>
      <c r="AZ157" s="117"/>
    </row>
    <row r="158" s="171" customFormat="true" ht="14.25" hidden="false" customHeight="false" outlineLevel="0" collapsed="false">
      <c r="A158" s="51" t="n">
        <f aca="false">会員登録届!$I$3</f>
        <v>0</v>
      </c>
      <c r="B158" s="51" t="str">
        <f aca="false">会員登録届!$D$12</f>
        <v>上記整理番号欄に学校番号を入力してください。</v>
      </c>
      <c r="C158" s="62" t="n">
        <v>146</v>
      </c>
      <c r="D158" s="63"/>
      <c r="E158" s="36" t="e">
        <f aca="false">MATCH(G158,$G$233:$G$254,0)</f>
        <v>#N/A</v>
      </c>
      <c r="F158" s="64"/>
      <c r="G158" s="65"/>
      <c r="H158" s="83"/>
      <c r="I158" s="67" t="n">
        <f aca="false">IF(ISERROR($E158),0,IF($E158=I$11,1,0))</f>
        <v>0</v>
      </c>
      <c r="J158" s="68" t="n">
        <f aca="false">IF(ISERROR($E158),0,IF($E158=J$11,1,0))</f>
        <v>0</v>
      </c>
      <c r="K158" s="68" t="n">
        <f aca="false">IF(ISERROR($E158),0,IF($E158=K$11,1,0))</f>
        <v>0</v>
      </c>
      <c r="L158" s="68" t="n">
        <f aca="false">IF(ISERROR($E158),0,IF($E158=L$11,1,0))</f>
        <v>0</v>
      </c>
      <c r="M158" s="69" t="n">
        <f aca="false">IF(ISERROR($E158),0,IF($E158=M$11,1,0))</f>
        <v>0</v>
      </c>
      <c r="N158" s="67" t="n">
        <f aca="false">IF(ISERROR($E158),0,IF($E158=N$11,1,0))</f>
        <v>0</v>
      </c>
      <c r="O158" s="68" t="n">
        <f aca="false">IF(ISERROR($E158),0,IF($E158=O$11,1,0))</f>
        <v>0</v>
      </c>
      <c r="P158" s="68" t="n">
        <f aca="false">IF(ISERROR($E158),0,IF($E158=P$11,1,0))</f>
        <v>0</v>
      </c>
      <c r="Q158" s="68" t="n">
        <f aca="false">IF(ISERROR($E158),0,IF($E158=Q$11,1,0))</f>
        <v>0</v>
      </c>
      <c r="R158" s="69" t="n">
        <f aca="false">IF(ISERROR($E158),0,IF($E158=R$11,1,0))</f>
        <v>0</v>
      </c>
      <c r="S158" s="67" t="n">
        <f aca="false">IF(ISERROR($E158),0,IF($E158=S$11,1,0))</f>
        <v>0</v>
      </c>
      <c r="T158" s="68" t="n">
        <f aca="false">IF(ISERROR($E158),0,IF($E158=T$11,1,0))</f>
        <v>0</v>
      </c>
      <c r="U158" s="68" t="n">
        <f aca="false">IF(ISERROR($E158),0,IF($E158=U$11,1,0))</f>
        <v>0</v>
      </c>
      <c r="V158" s="68" t="n">
        <f aca="false">IF(ISERROR($E158),0,IF($E158=V$11,1,0))</f>
        <v>0</v>
      </c>
      <c r="W158" s="69" t="n">
        <f aca="false">IF(ISERROR($E158),0,IF($E158=W$11,1,0))</f>
        <v>0</v>
      </c>
      <c r="X158" s="67" t="n">
        <f aca="false">IF(ISERROR($E158),0,IF($E158=X$11,1,0))</f>
        <v>0</v>
      </c>
      <c r="Y158" s="68" t="n">
        <f aca="false">IF(ISERROR($E158),0,IF($E158=Y$11,1,0))</f>
        <v>0</v>
      </c>
      <c r="Z158" s="68" t="n">
        <f aca="false">IF(ISERROR($E158),0,IF($E158=Z$11,1,0))</f>
        <v>0</v>
      </c>
      <c r="AA158" s="122" t="n">
        <f aca="false">IF(ISERROR($E158),0,IF($E158=AA$11,1,0))</f>
        <v>0</v>
      </c>
      <c r="AB158" s="123" t="n">
        <f aca="false">IF(ISERROR($E158),0,IF($E158=AB$11,1,0))</f>
        <v>0</v>
      </c>
      <c r="AC158" s="124" t="n">
        <f aca="false">IF(ISERROR($E158),0,IF($E158=AC$11,1,0))</f>
        <v>0</v>
      </c>
      <c r="AD158" s="72"/>
      <c r="AE158" s="73" t="n">
        <f aca="false">I158</f>
        <v>0</v>
      </c>
      <c r="AF158" s="74" t="n">
        <f aca="false">J158</f>
        <v>0</v>
      </c>
      <c r="AG158" s="74" t="n">
        <f aca="false">K158</f>
        <v>0</v>
      </c>
      <c r="AH158" s="74" t="n">
        <f aca="false">L158</f>
        <v>0</v>
      </c>
      <c r="AI158" s="75" t="n">
        <f aca="false">M158</f>
        <v>0</v>
      </c>
      <c r="AJ158" s="73" t="n">
        <f aca="false">N158</f>
        <v>0</v>
      </c>
      <c r="AK158" s="74" t="n">
        <f aca="false">O158</f>
        <v>0</v>
      </c>
      <c r="AL158" s="74" t="n">
        <f aca="false">P158</f>
        <v>0</v>
      </c>
      <c r="AM158" s="74" t="n">
        <f aca="false">Q158</f>
        <v>0</v>
      </c>
      <c r="AN158" s="75" t="n">
        <f aca="false">R158</f>
        <v>0</v>
      </c>
      <c r="AO158" s="73" t="n">
        <f aca="false">S158</f>
        <v>0</v>
      </c>
      <c r="AP158" s="74" t="n">
        <f aca="false">T158</f>
        <v>0</v>
      </c>
      <c r="AQ158" s="74" t="n">
        <f aca="false">U158</f>
        <v>0</v>
      </c>
      <c r="AR158" s="74" t="n">
        <f aca="false">V158</f>
        <v>0</v>
      </c>
      <c r="AS158" s="75" t="n">
        <f aca="false">W158</f>
        <v>0</v>
      </c>
      <c r="AT158" s="73" t="n">
        <f aca="false">X158</f>
        <v>0</v>
      </c>
      <c r="AU158" s="74" t="n">
        <f aca="false">Y158</f>
        <v>0</v>
      </c>
      <c r="AV158" s="74" t="n">
        <f aca="false">Z158</f>
        <v>0</v>
      </c>
      <c r="AW158" s="125" t="n">
        <f aca="false">AA158</f>
        <v>0</v>
      </c>
      <c r="AX158" s="126" t="n">
        <f aca="false">AB158</f>
        <v>0</v>
      </c>
      <c r="AY158" s="75" t="n">
        <f aca="false">AC158</f>
        <v>0</v>
      </c>
      <c r="AZ158" s="75"/>
    </row>
    <row r="159" s="51" customFormat="true" ht="14.25" hidden="false" customHeight="false" outlineLevel="0" collapsed="false">
      <c r="A159" s="51" t="n">
        <f aca="false">会員登録届!$I$3</f>
        <v>0</v>
      </c>
      <c r="B159" s="51" t="str">
        <f aca="false">会員登録届!$D$12</f>
        <v>上記整理番号欄に学校番号を入力してください。</v>
      </c>
      <c r="C159" s="78" t="n">
        <v>147</v>
      </c>
      <c r="D159" s="79"/>
      <c r="E159" s="80" t="e">
        <f aca="false">MATCH(G159,$G$233:$G$254,0)</f>
        <v>#N/A</v>
      </c>
      <c r="F159" s="81"/>
      <c r="G159" s="82"/>
      <c r="H159" s="83"/>
      <c r="I159" s="95" t="n">
        <f aca="false">IF(ISERROR($E159),0,IF($E159=I$11,1,0))</f>
        <v>0</v>
      </c>
      <c r="J159" s="80" t="n">
        <f aca="false">IF(ISERROR($E159),0,IF($E159=J$11,1,0))</f>
        <v>0</v>
      </c>
      <c r="K159" s="80" t="n">
        <f aca="false">IF(ISERROR($E159),0,IF($E159=K$11,1,0))</f>
        <v>0</v>
      </c>
      <c r="L159" s="80" t="n">
        <f aca="false">IF(ISERROR($E159),0,IF($E159=L$11,1,0))</f>
        <v>0</v>
      </c>
      <c r="M159" s="96" t="n">
        <f aca="false">IF(ISERROR($E159),0,IF($E159=M$11,1,0))</f>
        <v>0</v>
      </c>
      <c r="N159" s="95" t="n">
        <f aca="false">IF(ISERROR($E159),0,IF($E159=N$11,1,0))</f>
        <v>0</v>
      </c>
      <c r="O159" s="80" t="n">
        <f aca="false">IF(ISERROR($E159),0,IF($E159=O$11,1,0))</f>
        <v>0</v>
      </c>
      <c r="P159" s="80" t="n">
        <f aca="false">IF(ISERROR($E159),0,IF($E159=P$11,1,0))</f>
        <v>0</v>
      </c>
      <c r="Q159" s="80" t="n">
        <f aca="false">IF(ISERROR($E159),0,IF($E159=Q$11,1,0))</f>
        <v>0</v>
      </c>
      <c r="R159" s="96" t="n">
        <f aca="false">IF(ISERROR($E159),0,IF($E159=R$11,1,0))</f>
        <v>0</v>
      </c>
      <c r="S159" s="95" t="n">
        <f aca="false">IF(ISERROR($E159),0,IF($E159=S$11,1,0))</f>
        <v>0</v>
      </c>
      <c r="T159" s="80" t="n">
        <f aca="false">IF(ISERROR($E159),0,IF($E159=T$11,1,0))</f>
        <v>0</v>
      </c>
      <c r="U159" s="80" t="n">
        <f aca="false">IF(ISERROR($E159),0,IF($E159=U$11,1,0))</f>
        <v>0</v>
      </c>
      <c r="V159" s="80" t="n">
        <f aca="false">IF(ISERROR($E159),0,IF($E159=V$11,1,0))</f>
        <v>0</v>
      </c>
      <c r="W159" s="96" t="n">
        <f aca="false">IF(ISERROR($E159),0,IF($E159=W$11,1,0))</f>
        <v>0</v>
      </c>
      <c r="X159" s="95" t="n">
        <f aca="false">IF(ISERROR($E159),0,IF($E159=X$11,1,0))</f>
        <v>0</v>
      </c>
      <c r="Y159" s="80" t="n">
        <f aca="false">IF(ISERROR($E159),0,IF($E159=Y$11,1,0))</f>
        <v>0</v>
      </c>
      <c r="Z159" s="80" t="n">
        <f aca="false">IF(ISERROR($E159),0,IF($E159=Z$11,1,0))</f>
        <v>0</v>
      </c>
      <c r="AA159" s="128" t="n">
        <f aca="false">IF(ISERROR($E159),0,IF($E159=AA$11,1,0))</f>
        <v>0</v>
      </c>
      <c r="AB159" s="129" t="n">
        <f aca="false">IF(ISERROR($E159),0,IF($E159=AB$11,1,0))</f>
        <v>0</v>
      </c>
      <c r="AC159" s="98" t="n">
        <f aca="false">IF(ISERROR($E159),0,IF($E159=AC$11,1,0))</f>
        <v>0</v>
      </c>
      <c r="AD159" s="99"/>
      <c r="AE159" s="100" t="n">
        <f aca="false">I159</f>
        <v>0</v>
      </c>
      <c r="AF159" s="101" t="n">
        <f aca="false">J159</f>
        <v>0</v>
      </c>
      <c r="AG159" s="101" t="n">
        <f aca="false">K159</f>
        <v>0</v>
      </c>
      <c r="AH159" s="101" t="n">
        <f aca="false">L159</f>
        <v>0</v>
      </c>
      <c r="AI159" s="102" t="n">
        <f aca="false">M159</f>
        <v>0</v>
      </c>
      <c r="AJ159" s="100" t="n">
        <f aca="false">N159</f>
        <v>0</v>
      </c>
      <c r="AK159" s="101" t="n">
        <f aca="false">O159</f>
        <v>0</v>
      </c>
      <c r="AL159" s="101" t="n">
        <f aca="false">P159</f>
        <v>0</v>
      </c>
      <c r="AM159" s="101" t="n">
        <f aca="false">Q159</f>
        <v>0</v>
      </c>
      <c r="AN159" s="102" t="n">
        <f aca="false">R159</f>
        <v>0</v>
      </c>
      <c r="AO159" s="100" t="n">
        <f aca="false">S159</f>
        <v>0</v>
      </c>
      <c r="AP159" s="101" t="n">
        <f aca="false">T159</f>
        <v>0</v>
      </c>
      <c r="AQ159" s="101" t="n">
        <f aca="false">U159</f>
        <v>0</v>
      </c>
      <c r="AR159" s="101" t="n">
        <f aca="false">V159</f>
        <v>0</v>
      </c>
      <c r="AS159" s="102" t="n">
        <f aca="false">W159</f>
        <v>0</v>
      </c>
      <c r="AT159" s="100" t="n">
        <f aca="false">X159</f>
        <v>0</v>
      </c>
      <c r="AU159" s="101" t="n">
        <f aca="false">Y159</f>
        <v>0</v>
      </c>
      <c r="AV159" s="101" t="n">
        <f aca="false">Z159</f>
        <v>0</v>
      </c>
      <c r="AW159" s="130" t="n">
        <f aca="false">AA159</f>
        <v>0</v>
      </c>
      <c r="AX159" s="131" t="n">
        <f aca="false">AB159</f>
        <v>0</v>
      </c>
      <c r="AY159" s="102" t="n">
        <f aca="false">AC159</f>
        <v>0</v>
      </c>
      <c r="AZ159" s="102"/>
    </row>
    <row r="160" s="51" customFormat="true" ht="14.25" hidden="false" customHeight="false" outlineLevel="0" collapsed="false">
      <c r="A160" s="51" t="n">
        <f aca="false">会員登録届!$I$3</f>
        <v>0</v>
      </c>
      <c r="B160" s="51" t="str">
        <f aca="false">会員登録届!$D$12</f>
        <v>上記整理番号欄に学校番号を入力してください。</v>
      </c>
      <c r="C160" s="78" t="n">
        <v>148</v>
      </c>
      <c r="D160" s="79"/>
      <c r="E160" s="80" t="e">
        <f aca="false">MATCH(G160,$G$233:$G$254,0)</f>
        <v>#N/A</v>
      </c>
      <c r="F160" s="81"/>
      <c r="G160" s="82"/>
      <c r="H160" s="83"/>
      <c r="I160" s="95" t="n">
        <f aca="false">IF(ISERROR($E160),0,IF($E160=I$11,1,0))</f>
        <v>0</v>
      </c>
      <c r="J160" s="80" t="n">
        <f aca="false">IF(ISERROR($E160),0,IF($E160=J$11,1,0))</f>
        <v>0</v>
      </c>
      <c r="K160" s="80" t="n">
        <f aca="false">IF(ISERROR($E160),0,IF($E160=K$11,1,0))</f>
        <v>0</v>
      </c>
      <c r="L160" s="80" t="n">
        <f aca="false">IF(ISERROR($E160),0,IF($E160=L$11,1,0))</f>
        <v>0</v>
      </c>
      <c r="M160" s="96" t="n">
        <f aca="false">IF(ISERROR($E160),0,IF($E160=M$11,1,0))</f>
        <v>0</v>
      </c>
      <c r="N160" s="95" t="n">
        <f aca="false">IF(ISERROR($E160),0,IF($E160=N$11,1,0))</f>
        <v>0</v>
      </c>
      <c r="O160" s="80" t="n">
        <f aca="false">IF(ISERROR($E160),0,IF($E160=O$11,1,0))</f>
        <v>0</v>
      </c>
      <c r="P160" s="80" t="n">
        <f aca="false">IF(ISERROR($E160),0,IF($E160=P$11,1,0))</f>
        <v>0</v>
      </c>
      <c r="Q160" s="80" t="n">
        <f aca="false">IF(ISERROR($E160),0,IF($E160=Q$11,1,0))</f>
        <v>0</v>
      </c>
      <c r="R160" s="96" t="n">
        <f aca="false">IF(ISERROR($E160),0,IF($E160=R$11,1,0))</f>
        <v>0</v>
      </c>
      <c r="S160" s="95" t="n">
        <f aca="false">IF(ISERROR($E160),0,IF($E160=S$11,1,0))</f>
        <v>0</v>
      </c>
      <c r="T160" s="80" t="n">
        <f aca="false">IF(ISERROR($E160),0,IF($E160=T$11,1,0))</f>
        <v>0</v>
      </c>
      <c r="U160" s="80" t="n">
        <f aca="false">IF(ISERROR($E160),0,IF($E160=U$11,1,0))</f>
        <v>0</v>
      </c>
      <c r="V160" s="80" t="n">
        <f aca="false">IF(ISERROR($E160),0,IF($E160=V$11,1,0))</f>
        <v>0</v>
      </c>
      <c r="W160" s="96" t="n">
        <f aca="false">IF(ISERROR($E160),0,IF($E160=W$11,1,0))</f>
        <v>0</v>
      </c>
      <c r="X160" s="95" t="n">
        <f aca="false">IF(ISERROR($E160),0,IF($E160=X$11,1,0))</f>
        <v>0</v>
      </c>
      <c r="Y160" s="80" t="n">
        <f aca="false">IF(ISERROR($E160),0,IF($E160=Y$11,1,0))</f>
        <v>0</v>
      </c>
      <c r="Z160" s="80" t="n">
        <f aca="false">IF(ISERROR($E160),0,IF($E160=Z$11,1,0))</f>
        <v>0</v>
      </c>
      <c r="AA160" s="128" t="n">
        <f aca="false">IF(ISERROR($E160),0,IF($E160=AA$11,1,0))</f>
        <v>0</v>
      </c>
      <c r="AB160" s="129" t="n">
        <f aca="false">IF(ISERROR($E160),0,IF($E160=AB$11,1,0))</f>
        <v>0</v>
      </c>
      <c r="AC160" s="98" t="n">
        <f aca="false">IF(ISERROR($E160),0,IF($E160=AC$11,1,0))</f>
        <v>0</v>
      </c>
      <c r="AD160" s="99"/>
      <c r="AE160" s="100" t="n">
        <f aca="false">I160</f>
        <v>0</v>
      </c>
      <c r="AF160" s="101" t="n">
        <f aca="false">J160</f>
        <v>0</v>
      </c>
      <c r="AG160" s="101" t="n">
        <f aca="false">K160</f>
        <v>0</v>
      </c>
      <c r="AH160" s="101" t="n">
        <f aca="false">L160</f>
        <v>0</v>
      </c>
      <c r="AI160" s="102" t="n">
        <f aca="false">M160</f>
        <v>0</v>
      </c>
      <c r="AJ160" s="100" t="n">
        <f aca="false">N160</f>
        <v>0</v>
      </c>
      <c r="AK160" s="101" t="n">
        <f aca="false">O160</f>
        <v>0</v>
      </c>
      <c r="AL160" s="101" t="n">
        <f aca="false">P160</f>
        <v>0</v>
      </c>
      <c r="AM160" s="101" t="n">
        <f aca="false">Q160</f>
        <v>0</v>
      </c>
      <c r="AN160" s="102" t="n">
        <f aca="false">R160</f>
        <v>0</v>
      </c>
      <c r="AO160" s="100" t="n">
        <f aca="false">S160</f>
        <v>0</v>
      </c>
      <c r="AP160" s="101" t="n">
        <f aca="false">T160</f>
        <v>0</v>
      </c>
      <c r="AQ160" s="101" t="n">
        <f aca="false">U160</f>
        <v>0</v>
      </c>
      <c r="AR160" s="101" t="n">
        <f aca="false">V160</f>
        <v>0</v>
      </c>
      <c r="AS160" s="102" t="n">
        <f aca="false">W160</f>
        <v>0</v>
      </c>
      <c r="AT160" s="100" t="n">
        <f aca="false">X160</f>
        <v>0</v>
      </c>
      <c r="AU160" s="101" t="n">
        <f aca="false">Y160</f>
        <v>0</v>
      </c>
      <c r="AV160" s="101" t="n">
        <f aca="false">Z160</f>
        <v>0</v>
      </c>
      <c r="AW160" s="130" t="n">
        <f aca="false">AA160</f>
        <v>0</v>
      </c>
      <c r="AX160" s="131" t="n">
        <f aca="false">AB160</f>
        <v>0</v>
      </c>
      <c r="AY160" s="102" t="n">
        <f aca="false">AC160</f>
        <v>0</v>
      </c>
      <c r="AZ160" s="102"/>
    </row>
    <row r="161" s="51" customFormat="true" ht="14.25" hidden="false" customHeight="false" outlineLevel="0" collapsed="false">
      <c r="A161" s="51" t="n">
        <f aca="false">会員登録届!$I$3</f>
        <v>0</v>
      </c>
      <c r="B161" s="51" t="str">
        <f aca="false">会員登録届!$D$12</f>
        <v>上記整理番号欄に学校番号を入力してください。</v>
      </c>
      <c r="C161" s="78" t="n">
        <v>149</v>
      </c>
      <c r="D161" s="79"/>
      <c r="E161" s="80" t="e">
        <f aca="false">MATCH(G161,$G$233:$G$254,0)</f>
        <v>#N/A</v>
      </c>
      <c r="F161" s="81"/>
      <c r="G161" s="82"/>
      <c r="H161" s="83"/>
      <c r="I161" s="95" t="n">
        <f aca="false">IF(ISERROR($E161),0,IF($E161=I$11,1,0))</f>
        <v>0</v>
      </c>
      <c r="J161" s="80" t="n">
        <f aca="false">IF(ISERROR($E161),0,IF($E161=J$11,1,0))</f>
        <v>0</v>
      </c>
      <c r="K161" s="80" t="n">
        <f aca="false">IF(ISERROR($E161),0,IF($E161=K$11,1,0))</f>
        <v>0</v>
      </c>
      <c r="L161" s="80" t="n">
        <f aca="false">IF(ISERROR($E161),0,IF($E161=L$11,1,0))</f>
        <v>0</v>
      </c>
      <c r="M161" s="96" t="n">
        <f aca="false">IF(ISERROR($E161),0,IF($E161=M$11,1,0))</f>
        <v>0</v>
      </c>
      <c r="N161" s="95" t="n">
        <f aca="false">IF(ISERROR($E161),0,IF($E161=N$11,1,0))</f>
        <v>0</v>
      </c>
      <c r="O161" s="80" t="n">
        <f aca="false">IF(ISERROR($E161),0,IF($E161=O$11,1,0))</f>
        <v>0</v>
      </c>
      <c r="P161" s="80" t="n">
        <f aca="false">IF(ISERROR($E161),0,IF($E161=P$11,1,0))</f>
        <v>0</v>
      </c>
      <c r="Q161" s="80" t="n">
        <f aca="false">IF(ISERROR($E161),0,IF($E161=Q$11,1,0))</f>
        <v>0</v>
      </c>
      <c r="R161" s="96" t="n">
        <f aca="false">IF(ISERROR($E161),0,IF($E161=R$11,1,0))</f>
        <v>0</v>
      </c>
      <c r="S161" s="95" t="n">
        <f aca="false">IF(ISERROR($E161),0,IF($E161=S$11,1,0))</f>
        <v>0</v>
      </c>
      <c r="T161" s="80" t="n">
        <f aca="false">IF(ISERROR($E161),0,IF($E161=T$11,1,0))</f>
        <v>0</v>
      </c>
      <c r="U161" s="80" t="n">
        <f aca="false">IF(ISERROR($E161),0,IF($E161=U$11,1,0))</f>
        <v>0</v>
      </c>
      <c r="V161" s="80" t="n">
        <f aca="false">IF(ISERROR($E161),0,IF($E161=V$11,1,0))</f>
        <v>0</v>
      </c>
      <c r="W161" s="96" t="n">
        <f aca="false">IF(ISERROR($E161),0,IF($E161=W$11,1,0))</f>
        <v>0</v>
      </c>
      <c r="X161" s="95" t="n">
        <f aca="false">IF(ISERROR($E161),0,IF($E161=X$11,1,0))</f>
        <v>0</v>
      </c>
      <c r="Y161" s="80" t="n">
        <f aca="false">IF(ISERROR($E161),0,IF($E161=Y$11,1,0))</f>
        <v>0</v>
      </c>
      <c r="Z161" s="80" t="n">
        <f aca="false">IF(ISERROR($E161),0,IF($E161=Z$11,1,0))</f>
        <v>0</v>
      </c>
      <c r="AA161" s="128" t="n">
        <f aca="false">IF(ISERROR($E161),0,IF($E161=AA$11,1,0))</f>
        <v>0</v>
      </c>
      <c r="AB161" s="129" t="n">
        <f aca="false">IF(ISERROR($E161),0,IF($E161=AB$11,1,0))</f>
        <v>0</v>
      </c>
      <c r="AC161" s="98" t="n">
        <f aca="false">IF(ISERROR($E161),0,IF($E161=AC$11,1,0))</f>
        <v>0</v>
      </c>
      <c r="AD161" s="99"/>
      <c r="AE161" s="100" t="n">
        <f aca="false">I161</f>
        <v>0</v>
      </c>
      <c r="AF161" s="101" t="n">
        <f aca="false">J161</f>
        <v>0</v>
      </c>
      <c r="AG161" s="101" t="n">
        <f aca="false">K161</f>
        <v>0</v>
      </c>
      <c r="AH161" s="101" t="n">
        <f aca="false">L161</f>
        <v>0</v>
      </c>
      <c r="AI161" s="102" t="n">
        <f aca="false">M161</f>
        <v>0</v>
      </c>
      <c r="AJ161" s="100" t="n">
        <f aca="false">N161</f>
        <v>0</v>
      </c>
      <c r="AK161" s="101" t="n">
        <f aca="false">O161</f>
        <v>0</v>
      </c>
      <c r="AL161" s="101" t="n">
        <f aca="false">P161</f>
        <v>0</v>
      </c>
      <c r="AM161" s="101" t="n">
        <f aca="false">Q161</f>
        <v>0</v>
      </c>
      <c r="AN161" s="102" t="n">
        <f aca="false">R161</f>
        <v>0</v>
      </c>
      <c r="AO161" s="100" t="n">
        <f aca="false">S161</f>
        <v>0</v>
      </c>
      <c r="AP161" s="101" t="n">
        <f aca="false">T161</f>
        <v>0</v>
      </c>
      <c r="AQ161" s="101" t="n">
        <f aca="false">U161</f>
        <v>0</v>
      </c>
      <c r="AR161" s="101" t="n">
        <f aca="false">V161</f>
        <v>0</v>
      </c>
      <c r="AS161" s="102" t="n">
        <f aca="false">W161</f>
        <v>0</v>
      </c>
      <c r="AT161" s="100" t="n">
        <f aca="false">X161</f>
        <v>0</v>
      </c>
      <c r="AU161" s="101" t="n">
        <f aca="false">Y161</f>
        <v>0</v>
      </c>
      <c r="AV161" s="101" t="n">
        <f aca="false">Z161</f>
        <v>0</v>
      </c>
      <c r="AW161" s="130" t="n">
        <f aca="false">AA161</f>
        <v>0</v>
      </c>
      <c r="AX161" s="131" t="n">
        <f aca="false">AB161</f>
        <v>0</v>
      </c>
      <c r="AY161" s="102" t="n">
        <f aca="false">AC161</f>
        <v>0</v>
      </c>
      <c r="AZ161" s="102"/>
    </row>
    <row r="162" s="51" customFormat="true" ht="15" hidden="false" customHeight="false" outlineLevel="0" collapsed="false">
      <c r="A162" s="51" t="n">
        <f aca="false">会員登録届!$I$3</f>
        <v>0</v>
      </c>
      <c r="B162" s="51" t="str">
        <f aca="false">会員登録届!$D$12</f>
        <v>上記整理番号欄に学校番号を入力してください。</v>
      </c>
      <c r="C162" s="172" t="n">
        <v>150</v>
      </c>
      <c r="D162" s="173"/>
      <c r="E162" s="174" t="e">
        <f aca="false">MATCH(G162,$G$233:$G$254,0)</f>
        <v>#N/A</v>
      </c>
      <c r="F162" s="175"/>
      <c r="G162" s="176"/>
      <c r="H162" s="177"/>
      <c r="I162" s="178" t="n">
        <f aca="false">IF(ISERROR($E162),0,IF($E162=I$11,1,0))</f>
        <v>0</v>
      </c>
      <c r="J162" s="174" t="n">
        <f aca="false">IF(ISERROR($E162),0,IF($E162=J$11,1,0))</f>
        <v>0</v>
      </c>
      <c r="K162" s="174" t="n">
        <f aca="false">IF(ISERROR($E162),0,IF($E162=K$11,1,0))</f>
        <v>0</v>
      </c>
      <c r="L162" s="174" t="n">
        <f aca="false">IF(ISERROR($E162),0,IF($E162=L$11,1,0))</f>
        <v>0</v>
      </c>
      <c r="M162" s="179" t="n">
        <f aca="false">IF(ISERROR($E162),0,IF($E162=M$11,1,0))</f>
        <v>0</v>
      </c>
      <c r="N162" s="178" t="n">
        <f aca="false">IF(ISERROR($E162),0,IF($E162=N$11,1,0))</f>
        <v>0</v>
      </c>
      <c r="O162" s="174" t="n">
        <f aca="false">IF(ISERROR($E162),0,IF($E162=O$11,1,0))</f>
        <v>0</v>
      </c>
      <c r="P162" s="174" t="n">
        <f aca="false">IF(ISERROR($E162),0,IF($E162=P$11,1,0))</f>
        <v>0</v>
      </c>
      <c r="Q162" s="174" t="n">
        <f aca="false">IF(ISERROR($E162),0,IF($E162=Q$11,1,0))</f>
        <v>0</v>
      </c>
      <c r="R162" s="179" t="n">
        <f aca="false">IF(ISERROR($E162),0,IF($E162=R$11,1,0))</f>
        <v>0</v>
      </c>
      <c r="S162" s="178" t="n">
        <f aca="false">IF(ISERROR($E162),0,IF($E162=S$11,1,0))</f>
        <v>0</v>
      </c>
      <c r="T162" s="174" t="n">
        <f aca="false">IF(ISERROR($E162),0,IF($E162=T$11,1,0))</f>
        <v>0</v>
      </c>
      <c r="U162" s="174" t="n">
        <f aca="false">IF(ISERROR($E162),0,IF($E162=U$11,1,0))</f>
        <v>0</v>
      </c>
      <c r="V162" s="174" t="n">
        <f aca="false">IF(ISERROR($E162),0,IF($E162=V$11,1,0))</f>
        <v>0</v>
      </c>
      <c r="W162" s="179" t="n">
        <f aca="false">IF(ISERROR($E162),0,IF($E162=W$11,1,0))</f>
        <v>0</v>
      </c>
      <c r="X162" s="178" t="n">
        <f aca="false">IF(ISERROR($E162),0,IF($E162=X$11,1,0))</f>
        <v>0</v>
      </c>
      <c r="Y162" s="174" t="n">
        <f aca="false">IF(ISERROR($E162),0,IF($E162=Y$11,1,0))</f>
        <v>0</v>
      </c>
      <c r="Z162" s="174" t="n">
        <f aca="false">IF(ISERROR($E162),0,IF($E162=Z$11,1,0))</f>
        <v>0</v>
      </c>
      <c r="AA162" s="180" t="n">
        <f aca="false">IF(ISERROR($E162),0,IF($E162=AA$11,1,0))</f>
        <v>0</v>
      </c>
      <c r="AB162" s="181" t="n">
        <f aca="false">IF(ISERROR($E162),0,IF($E162=AB$11,1,0))</f>
        <v>0</v>
      </c>
      <c r="AC162" s="182" t="n">
        <f aca="false">IF(ISERROR($E162),0,IF($E162=AC$11,1,0))</f>
        <v>0</v>
      </c>
      <c r="AD162" s="183"/>
      <c r="AE162" s="184" t="n">
        <f aca="false">I162</f>
        <v>0</v>
      </c>
      <c r="AF162" s="185" t="n">
        <f aca="false">J162</f>
        <v>0</v>
      </c>
      <c r="AG162" s="185" t="n">
        <f aca="false">K162</f>
        <v>0</v>
      </c>
      <c r="AH162" s="185" t="n">
        <f aca="false">L162</f>
        <v>0</v>
      </c>
      <c r="AI162" s="186" t="n">
        <f aca="false">M162</f>
        <v>0</v>
      </c>
      <c r="AJ162" s="184" t="n">
        <f aca="false">N162</f>
        <v>0</v>
      </c>
      <c r="AK162" s="185" t="n">
        <f aca="false">O162</f>
        <v>0</v>
      </c>
      <c r="AL162" s="185" t="n">
        <f aca="false">P162</f>
        <v>0</v>
      </c>
      <c r="AM162" s="185" t="n">
        <f aca="false">Q162</f>
        <v>0</v>
      </c>
      <c r="AN162" s="186" t="n">
        <f aca="false">R162</f>
        <v>0</v>
      </c>
      <c r="AO162" s="184" t="n">
        <f aca="false">S162</f>
        <v>0</v>
      </c>
      <c r="AP162" s="185" t="n">
        <f aca="false">T162</f>
        <v>0</v>
      </c>
      <c r="AQ162" s="185" t="n">
        <f aca="false">U162</f>
        <v>0</v>
      </c>
      <c r="AR162" s="185" t="n">
        <f aca="false">V162</f>
        <v>0</v>
      </c>
      <c r="AS162" s="186" t="n">
        <f aca="false">W162</f>
        <v>0</v>
      </c>
      <c r="AT162" s="184" t="n">
        <f aca="false">X162</f>
        <v>0</v>
      </c>
      <c r="AU162" s="185" t="n">
        <f aca="false">Y162</f>
        <v>0</v>
      </c>
      <c r="AV162" s="185" t="n">
        <f aca="false">Z162</f>
        <v>0</v>
      </c>
      <c r="AW162" s="187" t="n">
        <f aca="false">AA162</f>
        <v>0</v>
      </c>
      <c r="AX162" s="188" t="n">
        <f aca="false">AB162</f>
        <v>0</v>
      </c>
      <c r="AY162" s="186" t="n">
        <f aca="false">AC162</f>
        <v>0</v>
      </c>
      <c r="AZ162" s="186"/>
    </row>
    <row r="163" s="189" customFormat="true" ht="15.75" hidden="false" customHeight="false" outlineLevel="0" collapsed="false">
      <c r="A163" s="171" t="n">
        <v>1000</v>
      </c>
      <c r="B163" s="189" t="s">
        <v>57</v>
      </c>
      <c r="C163" s="190" t="n">
        <v>0</v>
      </c>
      <c r="D163" s="191" t="s">
        <v>57</v>
      </c>
      <c r="E163" s="191"/>
      <c r="F163" s="192"/>
      <c r="G163" s="193" t="n">
        <f aca="false">COUNTA(D13:D162)</f>
        <v>0</v>
      </c>
      <c r="H163" s="194"/>
      <c r="I163" s="195" t="n">
        <f aca="false">SUM(I13:I162)</f>
        <v>0</v>
      </c>
      <c r="J163" s="196" t="n">
        <f aca="false">SUM(J13:J162)</f>
        <v>0</v>
      </c>
      <c r="K163" s="196" t="n">
        <f aca="false">SUM(K13:K162)</f>
        <v>0</v>
      </c>
      <c r="L163" s="196" t="n">
        <f aca="false">SUM(L13:L162)</f>
        <v>0</v>
      </c>
      <c r="M163" s="193" t="n">
        <f aca="false">SUM(M13:M162)</f>
        <v>0</v>
      </c>
      <c r="N163" s="195" t="n">
        <f aca="false">SUM(N13:N162)</f>
        <v>0</v>
      </c>
      <c r="O163" s="196" t="n">
        <f aca="false">SUM(O13:O162)</f>
        <v>0</v>
      </c>
      <c r="P163" s="196" t="n">
        <f aca="false">SUM(P13:P162)</f>
        <v>0</v>
      </c>
      <c r="Q163" s="196" t="n">
        <f aca="false">SUM(Q13:Q162)</f>
        <v>0</v>
      </c>
      <c r="R163" s="193" t="n">
        <f aca="false">SUM(R13:R162)</f>
        <v>0</v>
      </c>
      <c r="S163" s="195" t="n">
        <f aca="false">SUM(S13:S162)</f>
        <v>0</v>
      </c>
      <c r="T163" s="196" t="n">
        <f aca="false">SUM(T13:T162)</f>
        <v>0</v>
      </c>
      <c r="U163" s="196" t="n">
        <f aca="false">SUM(U13:U162)</f>
        <v>0</v>
      </c>
      <c r="V163" s="196" t="n">
        <f aca="false">SUM(V13:V162)</f>
        <v>0</v>
      </c>
      <c r="W163" s="193" t="n">
        <f aca="false">SUM(W13:W162)</f>
        <v>0</v>
      </c>
      <c r="X163" s="195" t="n">
        <f aca="false">SUM(X13:X162)</f>
        <v>0</v>
      </c>
      <c r="Y163" s="196" t="n">
        <f aca="false">SUM(Y13:Y162)</f>
        <v>0</v>
      </c>
      <c r="Z163" s="196" t="n">
        <f aca="false">SUM(Z13:Z162)</f>
        <v>0</v>
      </c>
      <c r="AA163" s="193" t="n">
        <f aca="false">SUM(AA13:AA162)</f>
        <v>0</v>
      </c>
      <c r="AB163" s="195" t="n">
        <f aca="false">SUM(AB13:AB162)</f>
        <v>0</v>
      </c>
      <c r="AC163" s="197" t="n">
        <f aca="false">SUM(AC13:AC162)</f>
        <v>0</v>
      </c>
      <c r="AD163" s="198" t="s">
        <v>57</v>
      </c>
      <c r="AE163" s="198" t="n">
        <f aca="false">SUM(AE13:AE162)</f>
        <v>0</v>
      </c>
      <c r="AF163" s="196" t="n">
        <f aca="false">SUM(AF13:AF162)</f>
        <v>0</v>
      </c>
      <c r="AG163" s="196" t="n">
        <f aca="false">SUM(AG13:AG162)</f>
        <v>0</v>
      </c>
      <c r="AH163" s="196" t="n">
        <f aca="false">SUM(AH13:AH162)</f>
        <v>0</v>
      </c>
      <c r="AI163" s="193" t="n">
        <f aca="false">SUM(AI13:AI162)</f>
        <v>0</v>
      </c>
      <c r="AJ163" s="198" t="n">
        <f aca="false">SUM(AJ13:AJ162)</f>
        <v>0</v>
      </c>
      <c r="AK163" s="196" t="n">
        <f aca="false">SUM(AK13:AK162)</f>
        <v>0</v>
      </c>
      <c r="AL163" s="196" t="n">
        <f aca="false">SUM(AL13:AL162)</f>
        <v>0</v>
      </c>
      <c r="AM163" s="196" t="n">
        <f aca="false">SUM(AM13:AM162)</f>
        <v>0</v>
      </c>
      <c r="AN163" s="193" t="n">
        <f aca="false">SUM(AN13:AN162)</f>
        <v>0</v>
      </c>
      <c r="AO163" s="198" t="n">
        <f aca="false">SUM(AO13:AO162)</f>
        <v>0</v>
      </c>
      <c r="AP163" s="196" t="n">
        <f aca="false">SUM(AP13:AP162)</f>
        <v>0</v>
      </c>
      <c r="AQ163" s="196" t="n">
        <f aca="false">SUM(AQ13:AQ162)</f>
        <v>0</v>
      </c>
      <c r="AR163" s="196" t="n">
        <f aca="false">SUM(AR13:AR162)</f>
        <v>0</v>
      </c>
      <c r="AS163" s="193" t="n">
        <f aca="false">SUM(AS13:AS162)</f>
        <v>0</v>
      </c>
      <c r="AT163" s="198" t="n">
        <f aca="false">SUM(AT13:AT162)</f>
        <v>0</v>
      </c>
      <c r="AU163" s="196" t="n">
        <f aca="false">SUM(AU13:AU162)</f>
        <v>0</v>
      </c>
      <c r="AV163" s="196" t="n">
        <f aca="false">SUM(AV13:AV162)</f>
        <v>0</v>
      </c>
      <c r="AW163" s="193" t="n">
        <f aca="false">SUM(AW13:AW162)</f>
        <v>0</v>
      </c>
      <c r="AX163" s="198" t="n">
        <f aca="false">SUM(AX13:AX162)</f>
        <v>0</v>
      </c>
      <c r="AY163" s="193" t="n">
        <f aca="false">SUM(AY13:AY162)</f>
        <v>0</v>
      </c>
      <c r="AZ163" s="199"/>
    </row>
    <row r="164" s="189" customFormat="true" ht="14.25" hidden="false" customHeight="false" outlineLevel="0" collapsed="false"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5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</row>
    <row r="165" s="189" customFormat="true" ht="14.25" hidden="false" customHeight="false" outlineLevel="0" collapsed="false"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5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</row>
    <row r="227" customFormat="false" ht="9.75" hidden="false" customHeight="true" outlineLevel="0" collapsed="false"/>
    <row r="228" customFormat="false" ht="5.25" hidden="true" customHeight="true" outlineLevel="0" collapsed="false"/>
    <row r="229" customFormat="false" ht="8.25" hidden="true" customHeight="true" outlineLevel="0" collapsed="false"/>
    <row r="230" customFormat="false" ht="6.75" hidden="true" customHeight="true" outlineLevel="0" collapsed="false"/>
    <row r="231" customFormat="false" ht="2.25" hidden="true" customHeight="true" outlineLevel="0" collapsed="false"/>
    <row r="232" customFormat="false" ht="10.5" hidden="true" customHeight="true" outlineLevel="0" collapsed="false"/>
    <row r="233" customFormat="false" ht="13.5" hidden="true" customHeight="false" outlineLevel="0" collapsed="false">
      <c r="E233" s="0" t="n">
        <v>1</v>
      </c>
      <c r="F233" s="0" t="s">
        <v>58</v>
      </c>
      <c r="G233" s="200" t="s">
        <v>36</v>
      </c>
      <c r="AD233" s="0" t="n">
        <v>1</v>
      </c>
    </row>
    <row r="234" customFormat="false" ht="13.5" hidden="true" customHeight="false" outlineLevel="0" collapsed="false">
      <c r="E234" s="0" t="n">
        <v>2</v>
      </c>
      <c r="F234" s="0"/>
      <c r="G234" s="200" t="s">
        <v>37</v>
      </c>
      <c r="AD234" s="0" t="n">
        <v>2</v>
      </c>
    </row>
    <row r="235" customFormat="false" ht="13.5" hidden="true" customHeight="false" outlineLevel="0" collapsed="false">
      <c r="E235" s="0" t="n">
        <v>3</v>
      </c>
      <c r="F235" s="0"/>
      <c r="G235" s="200" t="s">
        <v>38</v>
      </c>
      <c r="AD235" s="0" t="n">
        <v>3</v>
      </c>
    </row>
    <row r="236" customFormat="false" ht="13.5" hidden="true" customHeight="false" outlineLevel="0" collapsed="false">
      <c r="E236" s="0" t="n">
        <v>4</v>
      </c>
      <c r="F236" s="0"/>
      <c r="G236" s="200" t="s">
        <v>39</v>
      </c>
      <c r="AD236" s="0" t="n">
        <v>4</v>
      </c>
    </row>
    <row r="237" customFormat="false" ht="13.5" hidden="true" customHeight="false" outlineLevel="0" collapsed="false">
      <c r="E237" s="0" t="n">
        <v>5</v>
      </c>
      <c r="F237" s="0"/>
      <c r="G237" s="200" t="s">
        <v>40</v>
      </c>
      <c r="AD237" s="0" t="n">
        <v>5</v>
      </c>
    </row>
    <row r="238" customFormat="false" ht="13.5" hidden="true" customHeight="false" outlineLevel="0" collapsed="false">
      <c r="E238" s="0" t="n">
        <v>6</v>
      </c>
      <c r="F238" s="0"/>
      <c r="G238" s="200" t="s">
        <v>41</v>
      </c>
      <c r="AD238" s="0" t="n">
        <v>6</v>
      </c>
    </row>
    <row r="239" customFormat="false" ht="13.5" hidden="true" customHeight="false" outlineLevel="0" collapsed="false">
      <c r="E239" s="0" t="n">
        <v>7</v>
      </c>
      <c r="F239" s="0"/>
      <c r="G239" s="200" t="s">
        <v>42</v>
      </c>
      <c r="AD239" s="0" t="n">
        <v>7</v>
      </c>
    </row>
    <row r="240" customFormat="false" ht="13.5" hidden="true" customHeight="false" outlineLevel="0" collapsed="false">
      <c r="E240" s="0" t="n">
        <v>8</v>
      </c>
      <c r="F240" s="0"/>
      <c r="G240" s="200" t="s">
        <v>43</v>
      </c>
      <c r="AD240" s="0" t="n">
        <v>8</v>
      </c>
    </row>
    <row r="241" customFormat="false" ht="13.5" hidden="true" customHeight="false" outlineLevel="0" collapsed="false">
      <c r="E241" s="0" t="n">
        <v>9</v>
      </c>
      <c r="F241" s="0"/>
      <c r="G241" s="200" t="s">
        <v>44</v>
      </c>
      <c r="AD241" s="0" t="n">
        <v>9</v>
      </c>
    </row>
    <row r="242" customFormat="false" ht="13.5" hidden="true" customHeight="false" outlineLevel="0" collapsed="false">
      <c r="E242" s="0" t="n">
        <v>10</v>
      </c>
      <c r="F242" s="0"/>
      <c r="G242" s="200" t="s">
        <v>45</v>
      </c>
      <c r="AD242" s="0" t="n">
        <v>10</v>
      </c>
    </row>
    <row r="243" customFormat="false" ht="13.5" hidden="true" customHeight="false" outlineLevel="0" collapsed="false">
      <c r="E243" s="0" t="n">
        <v>11</v>
      </c>
      <c r="F243" s="0"/>
      <c r="G243" s="200" t="s">
        <v>46</v>
      </c>
      <c r="AD243" s="0" t="n">
        <v>11</v>
      </c>
    </row>
    <row r="244" customFormat="false" ht="13.5" hidden="true" customHeight="false" outlineLevel="0" collapsed="false">
      <c r="E244" s="0" t="n">
        <v>12</v>
      </c>
      <c r="F244" s="0"/>
      <c r="G244" s="200" t="s">
        <v>47</v>
      </c>
      <c r="AD244" s="0" t="n">
        <v>12</v>
      </c>
    </row>
    <row r="245" customFormat="false" ht="13.5" hidden="true" customHeight="false" outlineLevel="0" collapsed="false">
      <c r="E245" s="0" t="n">
        <v>13</v>
      </c>
      <c r="F245" s="0"/>
      <c r="G245" s="200" t="s">
        <v>48</v>
      </c>
      <c r="AD245" s="0" t="n">
        <v>13</v>
      </c>
    </row>
    <row r="246" customFormat="false" ht="13.5" hidden="true" customHeight="false" outlineLevel="0" collapsed="false">
      <c r="E246" s="0" t="n">
        <v>14</v>
      </c>
      <c r="F246" s="0"/>
      <c r="G246" s="200" t="s">
        <v>49</v>
      </c>
      <c r="AD246" s="0" t="n">
        <v>14</v>
      </c>
    </row>
    <row r="247" customFormat="false" ht="13.5" hidden="true" customHeight="false" outlineLevel="0" collapsed="false">
      <c r="E247" s="0" t="n">
        <v>15</v>
      </c>
      <c r="F247" s="0"/>
      <c r="G247" s="200" t="s">
        <v>50</v>
      </c>
      <c r="AD247" s="0" t="n">
        <v>15</v>
      </c>
    </row>
    <row r="248" customFormat="false" ht="45" hidden="true" customHeight="true" outlineLevel="0" collapsed="false">
      <c r="E248" s="0" t="n">
        <v>16</v>
      </c>
      <c r="F248" s="0"/>
      <c r="G248" s="200" t="s">
        <v>51</v>
      </c>
      <c r="AD248" s="0" t="n">
        <v>16</v>
      </c>
    </row>
    <row r="249" customFormat="false" ht="78.75" hidden="true" customHeight="true" outlineLevel="0" collapsed="false">
      <c r="E249" s="0" t="n">
        <v>17</v>
      </c>
      <c r="F249" s="0"/>
      <c r="G249" s="200" t="s">
        <v>52</v>
      </c>
      <c r="AD249" s="0" t="n">
        <v>17</v>
      </c>
    </row>
    <row r="250" customFormat="false" ht="15.75" hidden="true" customHeight="true" outlineLevel="0" collapsed="false">
      <c r="E250" s="0" t="n">
        <v>18</v>
      </c>
      <c r="F250" s="0"/>
      <c r="G250" s="0"/>
      <c r="AD250" s="0"/>
    </row>
    <row r="251" customFormat="false" ht="13.5" hidden="true" customHeight="true" outlineLevel="0" collapsed="false">
      <c r="E251" s="0" t="n">
        <v>19</v>
      </c>
      <c r="F251" s="0"/>
      <c r="G251" s="200" t="s">
        <v>53</v>
      </c>
      <c r="AD251" s="0" t="n">
        <v>19</v>
      </c>
    </row>
    <row r="252" customFormat="false" ht="6" hidden="true" customHeight="true" outlineLevel="0" collapsed="false">
      <c r="E252" s="0" t="n">
        <v>20</v>
      </c>
      <c r="F252" s="0"/>
      <c r="G252" s="200" t="s">
        <v>54</v>
      </c>
      <c r="AD252" s="0" t="n">
        <v>20</v>
      </c>
    </row>
    <row r="253" customFormat="false" ht="12" hidden="true" customHeight="true" outlineLevel="0" collapsed="false">
      <c r="E253" s="0" t="n">
        <v>21</v>
      </c>
      <c r="F253" s="0"/>
      <c r="G253" s="200" t="s">
        <v>55</v>
      </c>
      <c r="AD253" s="0" t="n">
        <v>21</v>
      </c>
    </row>
    <row r="254" customFormat="false" ht="11.25" hidden="true" customHeight="true" outlineLevel="0" collapsed="false">
      <c r="E254" s="0" t="n">
        <v>22</v>
      </c>
      <c r="F254" s="0"/>
      <c r="G254" s="200" t="s">
        <v>56</v>
      </c>
      <c r="AD254" s="0" t="n">
        <v>22</v>
      </c>
    </row>
    <row r="255" customFormat="false" ht="13.5" hidden="false" customHeight="false" outlineLevel="0" collapsed="false">
      <c r="G255" s="0"/>
    </row>
  </sheetData>
  <mergeCells count="7">
    <mergeCell ref="C1:AZ1"/>
    <mergeCell ref="C11:C12"/>
    <mergeCell ref="D11:D12"/>
    <mergeCell ref="F11:F12"/>
    <mergeCell ref="G11:G12"/>
    <mergeCell ref="AD11:AD12"/>
    <mergeCell ref="AZ11:AZ12"/>
  </mergeCells>
  <conditionalFormatting sqref="AD143:AD163 I143:AC165 AZ143:AZ163 AE143:AY165 I13:AZ140">
    <cfRule type="cellIs" priority="2" operator="equal" aboveAverage="0" equalAverage="0" bottom="0" percent="0" rank="0" text="" dxfId="0">
      <formula>$AC$13</formula>
    </cfRule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G13:G162" type="list">
      <formula1>$G$233:$G$254</formula1>
      <formula2>0</formula2>
    </dataValidation>
    <dataValidation allowBlank="true" errorStyle="stop" operator="between" showDropDown="false" showErrorMessage="true" showInputMessage="false" sqref="F13:F162 AD13:AD162" type="list">
      <formula1>$F$233:$F$2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2" man="true" max="16383" min="0"/>
    <brk id="102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36"/>
    <col collapsed="false" customWidth="true" hidden="false" outlineLevel="0" max="4" min="3" style="0" width="10.25"/>
    <col collapsed="false" customWidth="true" hidden="false" outlineLevel="0" max="5" min="5" style="0" width="4.36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7.62"/>
  </cols>
  <sheetData>
    <row r="1" customFormat="false" ht="18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01" t="s">
        <v>60</v>
      </c>
      <c r="I3" s="201"/>
      <c r="J3" s="2"/>
    </row>
    <row r="4" customFormat="false" ht="15" hidden="false" customHeight="true" outlineLevel="0" collapsed="false">
      <c r="A4" s="202"/>
      <c r="B4" s="202"/>
      <c r="C4" s="202"/>
      <c r="D4" s="202"/>
      <c r="E4" s="202"/>
      <c r="F4" s="202"/>
      <c r="G4" s="2"/>
      <c r="H4" s="203" t="s">
        <v>61</v>
      </c>
      <c r="I4" s="203"/>
      <c r="J4" s="2"/>
    </row>
    <row r="5" customFormat="false" ht="28.5" hidden="false" customHeight="true" outlineLevel="0" collapsed="false">
      <c r="A5" s="204" t="s">
        <v>11</v>
      </c>
      <c r="B5" s="205" t="str">
        <f aca="false">IF(会員登録届!D12="上記整理番号欄に学校番号を入力してください。","",会員登録届!D12)</f>
        <v/>
      </c>
      <c r="C5" s="205"/>
      <c r="D5" s="205"/>
      <c r="E5" s="202"/>
      <c r="F5" s="202"/>
      <c r="G5" s="2"/>
      <c r="H5" s="206" t="str">
        <f aca="false">IF(会員登録届!I3=0,"",会員登録届!I3)</f>
        <v/>
      </c>
      <c r="I5" s="206"/>
      <c r="J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06"/>
      <c r="I6" s="206"/>
      <c r="J6" s="2"/>
    </row>
    <row r="7" customFormat="false" ht="25.5" hidden="false" customHeight="true" outlineLevel="0" collapsed="false">
      <c r="A7" s="207"/>
      <c r="B7" s="208" t="s">
        <v>32</v>
      </c>
      <c r="C7" s="208" t="s">
        <v>27</v>
      </c>
      <c r="D7" s="209" t="s">
        <v>28</v>
      </c>
      <c r="E7" s="2"/>
      <c r="F7" s="2"/>
      <c r="G7" s="2"/>
      <c r="H7" s="210"/>
      <c r="I7" s="210"/>
      <c r="J7" s="2"/>
    </row>
    <row r="8" customFormat="false" ht="25.5" hidden="false" customHeight="true" outlineLevel="0" collapsed="false">
      <c r="A8" s="211" t="n">
        <v>1</v>
      </c>
      <c r="B8" s="212" t="s">
        <v>36</v>
      </c>
      <c r="C8" s="213" t="n">
        <f aca="false">登録用紙!I$163</f>
        <v>0</v>
      </c>
      <c r="D8" s="214" t="n">
        <f aca="false">登録用紙!AE163</f>
        <v>0</v>
      </c>
      <c r="E8" s="2"/>
      <c r="F8" s="2"/>
      <c r="G8" s="2"/>
      <c r="H8" s="2"/>
      <c r="I8" s="2"/>
      <c r="J8" s="2"/>
    </row>
    <row r="9" customFormat="false" ht="25.5" hidden="false" customHeight="true" outlineLevel="0" collapsed="false">
      <c r="A9" s="215" t="n">
        <v>2</v>
      </c>
      <c r="B9" s="216" t="s">
        <v>62</v>
      </c>
      <c r="C9" s="217" t="n">
        <f aca="false">登録用紙!J$163</f>
        <v>0</v>
      </c>
      <c r="D9" s="218" t="n">
        <f aca="false">登録用紙!AF163</f>
        <v>0</v>
      </c>
      <c r="E9" s="2"/>
      <c r="F9" s="2"/>
      <c r="G9" s="2"/>
      <c r="H9" s="2"/>
      <c r="I9" s="2"/>
      <c r="J9" s="2"/>
    </row>
    <row r="10" customFormat="false" ht="25.5" hidden="false" customHeight="true" outlineLevel="0" collapsed="false">
      <c r="A10" s="215" t="n">
        <v>3</v>
      </c>
      <c r="B10" s="216" t="s">
        <v>38</v>
      </c>
      <c r="C10" s="217" t="n">
        <f aca="false">登録用紙!K$163</f>
        <v>0</v>
      </c>
      <c r="D10" s="218" t="n">
        <f aca="false">登録用紙!AG163</f>
        <v>0</v>
      </c>
      <c r="E10" s="2"/>
      <c r="F10" s="2"/>
      <c r="G10" s="219" t="s">
        <v>63</v>
      </c>
      <c r="H10" s="219"/>
      <c r="I10" s="219"/>
      <c r="J10" s="219"/>
    </row>
    <row r="11" customFormat="false" ht="25.5" hidden="false" customHeight="true" outlineLevel="0" collapsed="false">
      <c r="A11" s="215" t="n">
        <v>4</v>
      </c>
      <c r="B11" s="216" t="s">
        <v>39</v>
      </c>
      <c r="C11" s="217" t="n">
        <f aca="false">登録用紙!L$163</f>
        <v>0</v>
      </c>
      <c r="D11" s="218" t="n">
        <f aca="false">登録用紙!AH163</f>
        <v>0</v>
      </c>
      <c r="E11" s="2"/>
      <c r="F11" s="2"/>
      <c r="G11" s="219"/>
      <c r="H11" s="219"/>
      <c r="I11" s="219"/>
      <c r="J11" s="219"/>
    </row>
    <row r="12" customFormat="false" ht="25.5" hidden="false" customHeight="true" outlineLevel="0" collapsed="false">
      <c r="A12" s="215" t="n">
        <v>5</v>
      </c>
      <c r="B12" s="216" t="s">
        <v>40</v>
      </c>
      <c r="C12" s="217" t="n">
        <f aca="false">登録用紙!M$163</f>
        <v>0</v>
      </c>
      <c r="D12" s="218" t="n">
        <f aca="false">登録用紙!AI163</f>
        <v>0</v>
      </c>
      <c r="E12" s="2"/>
      <c r="F12" s="2"/>
      <c r="G12" s="219"/>
      <c r="H12" s="219"/>
      <c r="I12" s="219"/>
      <c r="J12" s="219"/>
    </row>
    <row r="13" customFormat="false" ht="25.5" hidden="false" customHeight="true" outlineLevel="0" collapsed="false">
      <c r="A13" s="215" t="n">
        <v>6</v>
      </c>
      <c r="B13" s="216" t="s">
        <v>41</v>
      </c>
      <c r="C13" s="217" t="n">
        <f aca="false">登録用紙!N$163</f>
        <v>0</v>
      </c>
      <c r="D13" s="218" t="n">
        <f aca="false">登録用紙!AJ163</f>
        <v>0</v>
      </c>
      <c r="E13" s="2"/>
      <c r="F13" s="2"/>
      <c r="G13" s="219"/>
      <c r="H13" s="219"/>
      <c r="I13" s="219"/>
      <c r="J13" s="219"/>
    </row>
    <row r="14" customFormat="false" ht="25.5" hidden="false" customHeight="true" outlineLevel="0" collapsed="false">
      <c r="A14" s="215" t="n">
        <v>7</v>
      </c>
      <c r="B14" s="216" t="s">
        <v>42</v>
      </c>
      <c r="C14" s="217" t="n">
        <f aca="false">登録用紙!O$163</f>
        <v>0</v>
      </c>
      <c r="D14" s="218" t="n">
        <f aca="false">登録用紙!AK163</f>
        <v>0</v>
      </c>
      <c r="E14" s="2"/>
      <c r="F14" s="2"/>
      <c r="G14" s="2"/>
      <c r="H14" s="2"/>
      <c r="I14" s="2"/>
      <c r="J14" s="2"/>
    </row>
    <row r="15" customFormat="false" ht="25.5" hidden="false" customHeight="true" outlineLevel="0" collapsed="false">
      <c r="A15" s="215" t="n">
        <v>8</v>
      </c>
      <c r="B15" s="216" t="s">
        <v>43</v>
      </c>
      <c r="C15" s="217" t="n">
        <f aca="false">登録用紙!P$163</f>
        <v>0</v>
      </c>
      <c r="D15" s="218" t="n">
        <f aca="false">登録用紙!AL163</f>
        <v>0</v>
      </c>
      <c r="E15" s="2"/>
      <c r="F15" s="2"/>
      <c r="G15" s="2"/>
      <c r="H15" s="2"/>
      <c r="I15" s="2"/>
      <c r="J15" s="2"/>
    </row>
    <row r="16" customFormat="false" ht="25.5" hidden="false" customHeight="true" outlineLevel="0" collapsed="false">
      <c r="A16" s="215" t="n">
        <v>9</v>
      </c>
      <c r="B16" s="216" t="s">
        <v>44</v>
      </c>
      <c r="C16" s="217" t="n">
        <f aca="false">登録用紙!Q$163</f>
        <v>0</v>
      </c>
      <c r="D16" s="218" t="n">
        <f aca="false">登録用紙!AM163</f>
        <v>0</v>
      </c>
      <c r="E16" s="2"/>
      <c r="F16" s="2"/>
      <c r="G16" s="220" t="s">
        <v>64</v>
      </c>
      <c r="H16" s="220"/>
      <c r="I16" s="220"/>
      <c r="J16" s="220"/>
    </row>
    <row r="17" customFormat="false" ht="25.5" hidden="false" customHeight="true" outlineLevel="0" collapsed="false">
      <c r="A17" s="215" t="n">
        <v>10</v>
      </c>
      <c r="B17" s="216" t="s">
        <v>65</v>
      </c>
      <c r="C17" s="217" t="n">
        <f aca="false">登録用紙!R$163</f>
        <v>0</v>
      </c>
      <c r="D17" s="218" t="n">
        <f aca="false">登録用紙!AN163</f>
        <v>0</v>
      </c>
      <c r="E17" s="2"/>
      <c r="F17" s="2"/>
      <c r="G17" s="220"/>
      <c r="H17" s="220"/>
      <c r="I17" s="220"/>
      <c r="J17" s="220"/>
    </row>
    <row r="18" customFormat="false" ht="25.5" hidden="false" customHeight="true" outlineLevel="0" collapsed="false">
      <c r="A18" s="215" t="n">
        <v>11</v>
      </c>
      <c r="B18" s="216" t="s">
        <v>46</v>
      </c>
      <c r="C18" s="217" t="n">
        <f aca="false">登録用紙!S$163</f>
        <v>0</v>
      </c>
      <c r="D18" s="218" t="n">
        <f aca="false">登録用紙!AO163</f>
        <v>0</v>
      </c>
      <c r="E18" s="2"/>
      <c r="F18" s="2"/>
      <c r="G18" s="2"/>
      <c r="H18" s="2"/>
      <c r="I18" s="2"/>
      <c r="J18" s="2"/>
    </row>
    <row r="19" customFormat="false" ht="25.5" hidden="false" customHeight="true" outlineLevel="0" collapsed="false">
      <c r="A19" s="215" t="n">
        <v>12</v>
      </c>
      <c r="B19" s="216" t="s">
        <v>47</v>
      </c>
      <c r="C19" s="217" t="n">
        <f aca="false">登録用紙!T$163</f>
        <v>0</v>
      </c>
      <c r="D19" s="218" t="n">
        <f aca="false">登録用紙!AP163</f>
        <v>0</v>
      </c>
      <c r="E19" s="2"/>
      <c r="F19" s="2"/>
      <c r="G19" s="2"/>
      <c r="H19" s="2"/>
      <c r="I19" s="2"/>
      <c r="J19" s="2"/>
    </row>
    <row r="20" customFormat="false" ht="25.5" hidden="false" customHeight="true" outlineLevel="0" collapsed="false">
      <c r="A20" s="215" t="n">
        <v>13</v>
      </c>
      <c r="B20" s="216" t="s">
        <v>48</v>
      </c>
      <c r="C20" s="217" t="n">
        <f aca="false">登録用紙!U$163</f>
        <v>0</v>
      </c>
      <c r="D20" s="218" t="n">
        <f aca="false">登録用紙!AQ163</f>
        <v>0</v>
      </c>
      <c r="E20" s="2"/>
      <c r="F20" s="2"/>
      <c r="G20" s="2"/>
      <c r="H20" s="2"/>
      <c r="I20" s="2"/>
      <c r="J20" s="2"/>
    </row>
    <row r="21" customFormat="false" ht="25.5" hidden="false" customHeight="true" outlineLevel="0" collapsed="false">
      <c r="A21" s="215" t="n">
        <v>14</v>
      </c>
      <c r="B21" s="216" t="s">
        <v>49</v>
      </c>
      <c r="C21" s="217" t="n">
        <f aca="false">登録用紙!V$163</f>
        <v>0</v>
      </c>
      <c r="D21" s="218" t="n">
        <f aca="false">登録用紙!AR163</f>
        <v>0</v>
      </c>
      <c r="E21" s="2"/>
      <c r="F21" s="2"/>
      <c r="G21" s="2"/>
      <c r="H21" s="2"/>
      <c r="I21" s="2"/>
      <c r="J21" s="2"/>
    </row>
    <row r="22" customFormat="false" ht="25.5" hidden="false" customHeight="true" outlineLevel="0" collapsed="false">
      <c r="A22" s="215" t="n">
        <v>15</v>
      </c>
      <c r="B22" s="216" t="s">
        <v>50</v>
      </c>
      <c r="C22" s="217" t="n">
        <f aca="false">登録用紙!W$163</f>
        <v>0</v>
      </c>
      <c r="D22" s="218" t="n">
        <f aca="false">登録用紙!AS163</f>
        <v>0</v>
      </c>
      <c r="E22" s="2"/>
      <c r="F22" s="2"/>
      <c r="G22" s="2"/>
      <c r="H22" s="2"/>
      <c r="I22" s="2"/>
      <c r="J22" s="2"/>
    </row>
    <row r="23" customFormat="false" ht="25.5" hidden="false" customHeight="true" outlineLevel="0" collapsed="false">
      <c r="A23" s="215" t="n">
        <v>16</v>
      </c>
      <c r="B23" s="216" t="s">
        <v>51</v>
      </c>
      <c r="C23" s="217" t="n">
        <f aca="false">登録用紙!X$163</f>
        <v>0</v>
      </c>
      <c r="D23" s="218" t="n">
        <f aca="false">登録用紙!AT163</f>
        <v>0</v>
      </c>
      <c r="E23" s="2"/>
      <c r="F23" s="2"/>
      <c r="G23" s="2"/>
      <c r="H23" s="2"/>
      <c r="I23" s="2"/>
      <c r="J23" s="2"/>
    </row>
    <row r="24" customFormat="false" ht="25.5" hidden="false" customHeight="true" outlineLevel="0" collapsed="false">
      <c r="A24" s="215" t="n">
        <v>17</v>
      </c>
      <c r="B24" s="216" t="s">
        <v>66</v>
      </c>
      <c r="C24" s="217" t="n">
        <f aca="false">登録用紙!Y$163</f>
        <v>0</v>
      </c>
      <c r="D24" s="218" t="n">
        <f aca="false">登録用紙!AU163</f>
        <v>0</v>
      </c>
      <c r="E24" s="2"/>
      <c r="F24" s="2"/>
      <c r="G24" s="2"/>
      <c r="H24" s="2"/>
      <c r="I24" s="2"/>
      <c r="J24" s="2"/>
    </row>
    <row r="25" customFormat="false" ht="25.5" hidden="false" customHeight="true" outlineLevel="0" collapsed="false">
      <c r="A25" s="215" t="n">
        <v>19</v>
      </c>
      <c r="B25" s="216" t="s">
        <v>53</v>
      </c>
      <c r="C25" s="217" t="n">
        <f aca="false">登録用紙!Z$163</f>
        <v>0</v>
      </c>
      <c r="D25" s="218" t="n">
        <f aca="false">登録用紙!AV163</f>
        <v>0</v>
      </c>
      <c r="E25" s="2"/>
      <c r="F25" s="2"/>
    </row>
    <row r="26" customFormat="false" ht="25.5" hidden="false" customHeight="true" outlineLevel="0" collapsed="false">
      <c r="A26" s="215" t="n">
        <v>20</v>
      </c>
      <c r="B26" s="216" t="s">
        <v>67</v>
      </c>
      <c r="C26" s="217" t="n">
        <f aca="false">登録用紙!AA$163</f>
        <v>0</v>
      </c>
      <c r="D26" s="218" t="n">
        <f aca="false">登録用紙!AW163</f>
        <v>0</v>
      </c>
      <c r="E26" s="2"/>
      <c r="F26" s="2"/>
    </row>
    <row r="27" customFormat="false" ht="25.5" hidden="false" customHeight="true" outlineLevel="0" collapsed="false">
      <c r="A27" s="215" t="n">
        <v>21</v>
      </c>
      <c r="B27" s="216" t="s">
        <v>55</v>
      </c>
      <c r="C27" s="217" t="n">
        <f aca="false">登録用紙!AB$163</f>
        <v>0</v>
      </c>
      <c r="D27" s="218" t="n">
        <f aca="false">登録用紙!AX163</f>
        <v>0</v>
      </c>
      <c r="E27" s="2"/>
      <c r="F27" s="2"/>
    </row>
    <row r="28" customFormat="false" ht="25.5" hidden="false" customHeight="true" outlineLevel="0" collapsed="false">
      <c r="A28" s="221" t="n">
        <v>22</v>
      </c>
      <c r="B28" s="222" t="s">
        <v>56</v>
      </c>
      <c r="C28" s="223" t="n">
        <f aca="false">登録用紙!AC$163</f>
        <v>0</v>
      </c>
      <c r="D28" s="224" t="n">
        <f aca="false">登録用紙!AY163</f>
        <v>0</v>
      </c>
      <c r="E28" s="2"/>
      <c r="F28" s="2"/>
    </row>
    <row r="29" customFormat="false" ht="25.5" hidden="false" customHeight="true" outlineLevel="0" collapsed="false">
      <c r="A29" s="225" t="s">
        <v>57</v>
      </c>
      <c r="B29" s="225"/>
      <c r="C29" s="226" t="n">
        <f aca="false">SUM(C8:C28)</f>
        <v>0</v>
      </c>
      <c r="D29" s="227" t="n">
        <f aca="false">SUM(D8:D28)</f>
        <v>0</v>
      </c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</sheetData>
  <mergeCells count="8">
    <mergeCell ref="A1:J1"/>
    <mergeCell ref="H3:I3"/>
    <mergeCell ref="H4:I4"/>
    <mergeCell ref="B5:D5"/>
    <mergeCell ref="H5:I6"/>
    <mergeCell ref="G10:J13"/>
    <mergeCell ref="G16:J17"/>
    <mergeCell ref="A29:B29"/>
  </mergeCells>
  <conditionalFormatting sqref="B5:D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37"/>
  </cols>
  <sheetData>
    <row r="1" customFormat="false" ht="13.5" hidden="false" customHeight="false" outlineLevel="0" collapsed="false">
      <c r="A1" s="0" t="n">
        <v>1</v>
      </c>
      <c r="B1" s="200" t="s">
        <v>68</v>
      </c>
    </row>
    <row r="2" customFormat="false" ht="13.5" hidden="false" customHeight="false" outlineLevel="0" collapsed="false">
      <c r="A2" s="0" t="n">
        <v>2</v>
      </c>
      <c r="B2" s="200" t="s">
        <v>69</v>
      </c>
    </row>
    <row r="3" customFormat="false" ht="13.5" hidden="false" customHeight="false" outlineLevel="0" collapsed="false">
      <c r="A3" s="0" t="n">
        <v>3</v>
      </c>
      <c r="B3" s="200" t="s">
        <v>70</v>
      </c>
    </row>
    <row r="4" customFormat="false" ht="13.5" hidden="false" customHeight="false" outlineLevel="0" collapsed="false">
      <c r="A4" s="0" t="n">
        <v>4</v>
      </c>
      <c r="B4" s="200" t="s">
        <v>71</v>
      </c>
    </row>
    <row r="5" customFormat="false" ht="13.5" hidden="false" customHeight="false" outlineLevel="0" collapsed="false">
      <c r="A5" s="0" t="n">
        <v>5</v>
      </c>
      <c r="B5" s="200" t="s">
        <v>72</v>
      </c>
    </row>
    <row r="6" customFormat="false" ht="13.5" hidden="false" customHeight="false" outlineLevel="0" collapsed="false">
      <c r="A6" s="0" t="n">
        <v>6</v>
      </c>
      <c r="B6" s="200" t="s">
        <v>73</v>
      </c>
    </row>
    <row r="7" customFormat="false" ht="13.5" hidden="false" customHeight="false" outlineLevel="0" collapsed="false">
      <c r="A7" s="0" t="n">
        <v>7</v>
      </c>
      <c r="B7" s="200" t="s">
        <v>74</v>
      </c>
    </row>
    <row r="8" customFormat="false" ht="13.5" hidden="false" customHeight="false" outlineLevel="0" collapsed="false">
      <c r="A8" s="0" t="n">
        <v>8</v>
      </c>
      <c r="B8" s="200" t="s">
        <v>75</v>
      </c>
    </row>
    <row r="9" customFormat="false" ht="13.5" hidden="false" customHeight="false" outlineLevel="0" collapsed="false">
      <c r="A9" s="0" t="n">
        <v>9</v>
      </c>
      <c r="B9" s="200" t="s">
        <v>76</v>
      </c>
    </row>
    <row r="10" customFormat="false" ht="13.5" hidden="false" customHeight="false" outlineLevel="0" collapsed="false">
      <c r="A10" s="0" t="n">
        <v>10</v>
      </c>
      <c r="B10" s="200" t="s">
        <v>77</v>
      </c>
    </row>
    <row r="11" customFormat="false" ht="13.5" hidden="false" customHeight="false" outlineLevel="0" collapsed="false">
      <c r="A11" s="0" t="n">
        <v>11</v>
      </c>
      <c r="B11" s="200" t="s">
        <v>78</v>
      </c>
    </row>
    <row r="12" customFormat="false" ht="13.5" hidden="false" customHeight="false" outlineLevel="0" collapsed="false">
      <c r="A12" s="0" t="n">
        <v>12</v>
      </c>
      <c r="B12" s="200" t="s">
        <v>79</v>
      </c>
    </row>
    <row r="13" customFormat="false" ht="13.5" hidden="false" customHeight="false" outlineLevel="0" collapsed="false">
      <c r="A13" s="0" t="n">
        <v>13</v>
      </c>
      <c r="B13" s="200" t="s">
        <v>80</v>
      </c>
    </row>
    <row r="14" customFormat="false" ht="13.5" hidden="false" customHeight="false" outlineLevel="0" collapsed="false">
      <c r="A14" s="0" t="n">
        <v>14</v>
      </c>
      <c r="B14" s="200" t="s">
        <v>81</v>
      </c>
    </row>
    <row r="15" customFormat="false" ht="13.5" hidden="false" customHeight="false" outlineLevel="0" collapsed="false">
      <c r="A15" s="0" t="n">
        <v>15</v>
      </c>
      <c r="B15" s="200" t="s">
        <v>82</v>
      </c>
    </row>
    <row r="16" customFormat="false" ht="13.5" hidden="false" customHeight="false" outlineLevel="0" collapsed="false">
      <c r="A16" s="0" t="n">
        <v>16</v>
      </c>
      <c r="B16" s="200" t="s">
        <v>83</v>
      </c>
    </row>
    <row r="17" customFormat="false" ht="13.5" hidden="false" customHeight="false" outlineLevel="0" collapsed="false">
      <c r="A17" s="0" t="n">
        <v>17</v>
      </c>
      <c r="B17" s="200" t="s">
        <v>84</v>
      </c>
    </row>
    <row r="18" customFormat="false" ht="13.5" hidden="false" customHeight="false" outlineLevel="0" collapsed="false">
      <c r="A18" s="0" t="n">
        <v>18</v>
      </c>
      <c r="B18" s="200" t="s">
        <v>85</v>
      </c>
    </row>
    <row r="19" customFormat="false" ht="13.5" hidden="false" customHeight="false" outlineLevel="0" collapsed="false">
      <c r="A19" s="0" t="n">
        <v>19</v>
      </c>
      <c r="B19" s="200" t="s">
        <v>86</v>
      </c>
    </row>
    <row r="20" customFormat="false" ht="13.5" hidden="false" customHeight="false" outlineLevel="0" collapsed="false">
      <c r="A20" s="0" t="n">
        <v>20</v>
      </c>
      <c r="B20" s="200" t="s">
        <v>87</v>
      </c>
    </row>
    <row r="21" customFormat="false" ht="13.5" hidden="false" customHeight="false" outlineLevel="0" collapsed="false">
      <c r="A21" s="0" t="n">
        <v>21</v>
      </c>
      <c r="B21" s="200" t="s">
        <v>88</v>
      </c>
    </row>
    <row r="22" customFormat="false" ht="13.5" hidden="false" customHeight="false" outlineLevel="0" collapsed="false">
      <c r="A22" s="0" t="n">
        <v>22</v>
      </c>
      <c r="B22" s="200" t="s">
        <v>89</v>
      </c>
    </row>
    <row r="23" customFormat="false" ht="13.5" hidden="false" customHeight="false" outlineLevel="0" collapsed="false">
      <c r="A23" s="0" t="n">
        <v>23</v>
      </c>
      <c r="B23" s="200" t="s">
        <v>90</v>
      </c>
    </row>
    <row r="24" customFormat="false" ht="13.5" hidden="false" customHeight="false" outlineLevel="0" collapsed="false">
      <c r="A24" s="0" t="n">
        <v>24</v>
      </c>
      <c r="B24" s="200" t="s">
        <v>91</v>
      </c>
    </row>
    <row r="25" customFormat="false" ht="13.5" hidden="false" customHeight="false" outlineLevel="0" collapsed="false">
      <c r="A25" s="0" t="n">
        <v>25</v>
      </c>
      <c r="B25" s="200" t="s">
        <v>92</v>
      </c>
    </row>
    <row r="26" customFormat="false" ht="13.5" hidden="false" customHeight="false" outlineLevel="0" collapsed="false">
      <c r="A26" s="0" t="n">
        <v>26</v>
      </c>
      <c r="B26" s="200" t="s">
        <v>93</v>
      </c>
    </row>
    <row r="27" customFormat="false" ht="13.5" hidden="false" customHeight="false" outlineLevel="0" collapsed="false">
      <c r="A27" s="0" t="n">
        <v>27</v>
      </c>
      <c r="B27" s="200" t="s">
        <v>94</v>
      </c>
    </row>
    <row r="28" customFormat="false" ht="13.5" hidden="false" customHeight="false" outlineLevel="0" collapsed="false">
      <c r="A28" s="0" t="n">
        <v>28</v>
      </c>
      <c r="B28" s="200" t="s">
        <v>95</v>
      </c>
    </row>
    <row r="29" customFormat="false" ht="13.5" hidden="false" customHeight="false" outlineLevel="0" collapsed="false">
      <c r="A29" s="0" t="n">
        <v>29</v>
      </c>
      <c r="B29" s="200" t="s">
        <v>96</v>
      </c>
    </row>
    <row r="30" customFormat="false" ht="13.5" hidden="false" customHeight="false" outlineLevel="0" collapsed="false">
      <c r="A30" s="0" t="n">
        <v>30</v>
      </c>
      <c r="B30" s="200" t="s">
        <v>97</v>
      </c>
    </row>
    <row r="31" customFormat="false" ht="13.5" hidden="false" customHeight="false" outlineLevel="0" collapsed="false">
      <c r="A31" s="0" t="n">
        <v>31</v>
      </c>
      <c r="B31" s="200" t="s">
        <v>98</v>
      </c>
    </row>
    <row r="32" customFormat="false" ht="13.5" hidden="false" customHeight="false" outlineLevel="0" collapsed="false">
      <c r="A32" s="0" t="n">
        <v>32</v>
      </c>
      <c r="B32" s="200" t="s">
        <v>99</v>
      </c>
    </row>
    <row r="33" customFormat="false" ht="13.5" hidden="false" customHeight="false" outlineLevel="0" collapsed="false">
      <c r="A33" s="0" t="n">
        <v>33</v>
      </c>
      <c r="B33" s="200" t="s">
        <v>100</v>
      </c>
    </row>
    <row r="34" customFormat="false" ht="13.5" hidden="false" customHeight="false" outlineLevel="0" collapsed="false">
      <c r="A34" s="0" t="n">
        <v>34</v>
      </c>
      <c r="B34" s="200" t="s">
        <v>101</v>
      </c>
    </row>
    <row r="35" customFormat="false" ht="13.5" hidden="false" customHeight="false" outlineLevel="0" collapsed="false">
      <c r="A35" s="0" t="n">
        <v>35</v>
      </c>
      <c r="B35" s="200" t="s">
        <v>102</v>
      </c>
    </row>
    <row r="36" customFormat="false" ht="13.5" hidden="false" customHeight="false" outlineLevel="0" collapsed="false">
      <c r="A36" s="0" t="n">
        <v>36</v>
      </c>
      <c r="B36" s="200" t="s">
        <v>103</v>
      </c>
    </row>
    <row r="37" customFormat="false" ht="13.5" hidden="false" customHeight="false" outlineLevel="0" collapsed="false">
      <c r="A37" s="0" t="n">
        <v>37</v>
      </c>
      <c r="B37" s="200" t="s">
        <v>104</v>
      </c>
    </row>
    <row r="38" customFormat="false" ht="13.5" hidden="false" customHeight="false" outlineLevel="0" collapsed="false">
      <c r="A38" s="0" t="n">
        <v>38</v>
      </c>
      <c r="B38" s="200" t="s">
        <v>105</v>
      </c>
    </row>
    <row r="39" customFormat="false" ht="13.5" hidden="false" customHeight="false" outlineLevel="0" collapsed="false">
      <c r="A39" s="0" t="n">
        <v>39</v>
      </c>
      <c r="B39" s="200" t="s">
        <v>106</v>
      </c>
    </row>
    <row r="40" customFormat="false" ht="13.5" hidden="false" customHeight="false" outlineLevel="0" collapsed="false">
      <c r="A40" s="0" t="n">
        <v>40</v>
      </c>
      <c r="B40" s="200" t="s">
        <v>107</v>
      </c>
    </row>
    <row r="41" customFormat="false" ht="13.5" hidden="false" customHeight="false" outlineLevel="0" collapsed="false">
      <c r="A41" s="0" t="n">
        <v>41</v>
      </c>
      <c r="B41" s="200" t="s">
        <v>108</v>
      </c>
    </row>
    <row r="42" customFormat="false" ht="13.5" hidden="false" customHeight="false" outlineLevel="0" collapsed="false">
      <c r="A42" s="0" t="n">
        <v>42</v>
      </c>
      <c r="B42" s="200" t="s">
        <v>109</v>
      </c>
    </row>
    <row r="43" customFormat="false" ht="13.5" hidden="false" customHeight="false" outlineLevel="0" collapsed="false">
      <c r="A43" s="0" t="n">
        <v>43</v>
      </c>
      <c r="B43" s="200" t="s">
        <v>110</v>
      </c>
    </row>
    <row r="44" customFormat="false" ht="13.5" hidden="false" customHeight="false" outlineLevel="0" collapsed="false">
      <c r="A44" s="0" t="n">
        <v>44</v>
      </c>
      <c r="B44" s="200" t="s">
        <v>111</v>
      </c>
    </row>
    <row r="45" customFormat="false" ht="13.5" hidden="false" customHeight="false" outlineLevel="0" collapsed="false">
      <c r="A45" s="0" t="n">
        <v>45</v>
      </c>
      <c r="B45" s="200" t="s">
        <v>112</v>
      </c>
    </row>
    <row r="46" customFormat="false" ht="13.5" hidden="false" customHeight="false" outlineLevel="0" collapsed="false">
      <c r="A46" s="0" t="n">
        <v>46</v>
      </c>
      <c r="B46" s="200" t="s">
        <v>113</v>
      </c>
    </row>
    <row r="47" customFormat="false" ht="13.5" hidden="false" customHeight="false" outlineLevel="0" collapsed="false">
      <c r="A47" s="0" t="n">
        <v>47</v>
      </c>
      <c r="B47" s="200" t="s">
        <v>114</v>
      </c>
    </row>
    <row r="48" customFormat="false" ht="13.5" hidden="false" customHeight="false" outlineLevel="0" collapsed="false">
      <c r="A48" s="0" t="n">
        <v>48</v>
      </c>
      <c r="B48" s="200" t="s">
        <v>115</v>
      </c>
    </row>
    <row r="49" customFormat="false" ht="13.5" hidden="false" customHeight="false" outlineLevel="0" collapsed="false">
      <c r="A49" s="0" t="n">
        <v>49</v>
      </c>
      <c r="B49" s="200" t="s">
        <v>116</v>
      </c>
    </row>
    <row r="50" customFormat="false" ht="13.5" hidden="false" customHeight="false" outlineLevel="0" collapsed="false">
      <c r="A50" s="0" t="n">
        <v>50</v>
      </c>
      <c r="B50" s="200" t="s">
        <v>117</v>
      </c>
    </row>
    <row r="51" customFormat="false" ht="13.5" hidden="false" customHeight="false" outlineLevel="0" collapsed="false">
      <c r="A51" s="0" t="n">
        <v>51</v>
      </c>
      <c r="B51" s="200" t="s">
        <v>118</v>
      </c>
    </row>
    <row r="52" customFormat="false" ht="13.5" hidden="false" customHeight="false" outlineLevel="0" collapsed="false">
      <c r="A52" s="0" t="n">
        <v>52</v>
      </c>
      <c r="B52" s="200" t="s">
        <v>119</v>
      </c>
    </row>
    <row r="53" customFormat="false" ht="13.5" hidden="false" customHeight="false" outlineLevel="0" collapsed="false">
      <c r="A53" s="0" t="n">
        <v>53</v>
      </c>
      <c r="B53" s="200" t="s">
        <v>120</v>
      </c>
    </row>
    <row r="54" customFormat="false" ht="13.5" hidden="false" customHeight="false" outlineLevel="0" collapsed="false">
      <c r="A54" s="0" t="n">
        <v>54</v>
      </c>
      <c r="B54" s="200" t="s">
        <v>121</v>
      </c>
    </row>
    <row r="55" customFormat="false" ht="13.5" hidden="false" customHeight="false" outlineLevel="0" collapsed="false">
      <c r="A55" s="0" t="n">
        <v>55</v>
      </c>
      <c r="B55" s="200" t="s">
        <v>122</v>
      </c>
    </row>
    <row r="56" customFormat="false" ht="13.5" hidden="false" customHeight="false" outlineLevel="0" collapsed="false">
      <c r="A56" s="0" t="n">
        <v>56</v>
      </c>
      <c r="B56" s="200" t="s">
        <v>123</v>
      </c>
    </row>
    <row r="57" customFormat="false" ht="13.5" hidden="false" customHeight="false" outlineLevel="0" collapsed="false">
      <c r="A57" s="0" t="n">
        <v>57</v>
      </c>
      <c r="B57" s="200" t="s">
        <v>124</v>
      </c>
    </row>
    <row r="58" customFormat="false" ht="13.5" hidden="false" customHeight="false" outlineLevel="0" collapsed="false">
      <c r="A58" s="0" t="n">
        <v>58</v>
      </c>
      <c r="B58" s="200" t="s">
        <v>125</v>
      </c>
    </row>
    <row r="59" customFormat="false" ht="13.5" hidden="false" customHeight="false" outlineLevel="0" collapsed="false">
      <c r="A59" s="0" t="n">
        <v>59</v>
      </c>
      <c r="B59" s="200" t="s">
        <v>126</v>
      </c>
    </row>
    <row r="60" customFormat="false" ht="13.5" hidden="false" customHeight="false" outlineLevel="0" collapsed="false">
      <c r="A60" s="0" t="n">
        <v>60</v>
      </c>
      <c r="B60" s="200" t="s">
        <v>127</v>
      </c>
    </row>
    <row r="61" customFormat="false" ht="13.5" hidden="false" customHeight="false" outlineLevel="0" collapsed="false">
      <c r="A61" s="0" t="n">
        <v>61</v>
      </c>
      <c r="B61" s="200" t="s">
        <v>128</v>
      </c>
    </row>
    <row r="62" customFormat="false" ht="13.5" hidden="false" customHeight="false" outlineLevel="0" collapsed="false">
      <c r="A62" s="0" t="n">
        <v>62</v>
      </c>
      <c r="B62" s="200" t="s">
        <v>129</v>
      </c>
    </row>
    <row r="63" customFormat="false" ht="13.5" hidden="false" customHeight="false" outlineLevel="0" collapsed="false">
      <c r="A63" s="0" t="n">
        <v>63</v>
      </c>
      <c r="B63" s="200" t="s">
        <v>130</v>
      </c>
    </row>
    <row r="64" customFormat="false" ht="13.5" hidden="false" customHeight="false" outlineLevel="0" collapsed="false">
      <c r="A64" s="0" t="n">
        <v>64</v>
      </c>
      <c r="B64" s="200" t="s">
        <v>131</v>
      </c>
    </row>
    <row r="65" customFormat="false" ht="13.5" hidden="false" customHeight="false" outlineLevel="0" collapsed="false">
      <c r="A65" s="0" t="n">
        <v>65</v>
      </c>
      <c r="B65" s="200" t="s">
        <v>132</v>
      </c>
    </row>
    <row r="66" customFormat="false" ht="13.5" hidden="false" customHeight="false" outlineLevel="0" collapsed="false">
      <c r="A66" s="0" t="n">
        <v>66</v>
      </c>
      <c r="B66" s="200" t="s">
        <v>133</v>
      </c>
    </row>
    <row r="67" customFormat="false" ht="13.5" hidden="false" customHeight="false" outlineLevel="0" collapsed="false">
      <c r="A67" s="0" t="n">
        <v>67</v>
      </c>
      <c r="B67" s="200" t="s">
        <v>134</v>
      </c>
    </row>
    <row r="68" customFormat="false" ht="13.5" hidden="false" customHeight="false" outlineLevel="0" collapsed="false">
      <c r="A68" s="0" t="n">
        <v>68</v>
      </c>
      <c r="B68" s="200" t="s">
        <v>135</v>
      </c>
    </row>
    <row r="69" customFormat="false" ht="13.5" hidden="false" customHeight="false" outlineLevel="0" collapsed="false">
      <c r="A69" s="0" t="n">
        <v>69</v>
      </c>
      <c r="B69" s="200" t="s">
        <v>136</v>
      </c>
    </row>
    <row r="70" customFormat="false" ht="13.5" hidden="false" customHeight="false" outlineLevel="0" collapsed="false">
      <c r="A70" s="0" t="n">
        <v>70</v>
      </c>
      <c r="B70" s="200" t="s">
        <v>137</v>
      </c>
    </row>
    <row r="71" customFormat="false" ht="13.5" hidden="false" customHeight="false" outlineLevel="0" collapsed="false">
      <c r="A71" s="0" t="n">
        <v>71</v>
      </c>
      <c r="B71" s="200" t="s">
        <v>138</v>
      </c>
    </row>
    <row r="72" customFormat="false" ht="13.5" hidden="false" customHeight="false" outlineLevel="0" collapsed="false">
      <c r="A72" s="0" t="n">
        <v>72</v>
      </c>
      <c r="B72" s="200" t="s">
        <v>139</v>
      </c>
    </row>
    <row r="73" customFormat="false" ht="13.5" hidden="false" customHeight="false" outlineLevel="0" collapsed="false">
      <c r="A73" s="0" t="n">
        <v>73</v>
      </c>
      <c r="B73" s="200" t="s">
        <v>140</v>
      </c>
    </row>
    <row r="74" customFormat="false" ht="13.5" hidden="false" customHeight="false" outlineLevel="0" collapsed="false">
      <c r="A74" s="0" t="n">
        <v>74</v>
      </c>
      <c r="B74" s="200" t="s">
        <v>141</v>
      </c>
    </row>
    <row r="75" customFormat="false" ht="13.5" hidden="false" customHeight="false" outlineLevel="0" collapsed="false">
      <c r="A75" s="0" t="n">
        <v>75</v>
      </c>
      <c r="B75" s="200" t="s">
        <v>142</v>
      </c>
    </row>
    <row r="76" customFormat="false" ht="13.5" hidden="false" customHeight="false" outlineLevel="0" collapsed="false">
      <c r="A76" s="0" t="n">
        <v>76</v>
      </c>
      <c r="B76" s="200" t="s">
        <v>143</v>
      </c>
    </row>
    <row r="77" customFormat="false" ht="13.5" hidden="false" customHeight="false" outlineLevel="0" collapsed="false">
      <c r="A77" s="0" t="n">
        <v>77</v>
      </c>
      <c r="B77" s="200" t="s">
        <v>144</v>
      </c>
    </row>
    <row r="78" customFormat="false" ht="13.5" hidden="false" customHeight="false" outlineLevel="0" collapsed="false">
      <c r="A78" s="0" t="n">
        <v>78</v>
      </c>
      <c r="B78" s="200" t="s">
        <v>145</v>
      </c>
    </row>
    <row r="79" customFormat="false" ht="13.5" hidden="false" customHeight="false" outlineLevel="0" collapsed="false">
      <c r="A79" s="0" t="n">
        <v>79</v>
      </c>
      <c r="B79" s="200" t="s">
        <v>146</v>
      </c>
    </row>
    <row r="80" customFormat="false" ht="13.5" hidden="false" customHeight="false" outlineLevel="0" collapsed="false">
      <c r="A80" s="0" t="n">
        <v>80</v>
      </c>
      <c r="B80" s="200" t="s">
        <v>147</v>
      </c>
    </row>
    <row r="81" customFormat="false" ht="13.5" hidden="false" customHeight="false" outlineLevel="0" collapsed="false">
      <c r="A81" s="0" t="n">
        <v>81</v>
      </c>
      <c r="B81" s="200" t="s">
        <v>148</v>
      </c>
    </row>
    <row r="82" customFormat="false" ht="13.5" hidden="false" customHeight="false" outlineLevel="0" collapsed="false">
      <c r="A82" s="0" t="n">
        <v>82</v>
      </c>
      <c r="B82" s="200" t="s">
        <v>149</v>
      </c>
    </row>
    <row r="83" customFormat="false" ht="13.5" hidden="false" customHeight="false" outlineLevel="0" collapsed="false">
      <c r="A83" s="0" t="n">
        <v>83</v>
      </c>
      <c r="B83" s="200" t="s">
        <v>150</v>
      </c>
    </row>
    <row r="84" customFormat="false" ht="13.5" hidden="false" customHeight="false" outlineLevel="0" collapsed="false">
      <c r="A84" s="0" t="n">
        <v>84</v>
      </c>
      <c r="B84" s="200" t="s">
        <v>151</v>
      </c>
    </row>
    <row r="85" customFormat="false" ht="13.5" hidden="false" customHeight="false" outlineLevel="0" collapsed="false">
      <c r="A85" s="0" t="n">
        <v>85</v>
      </c>
      <c r="B85" s="200" t="s">
        <v>152</v>
      </c>
    </row>
    <row r="86" customFormat="false" ht="13.5" hidden="false" customHeight="false" outlineLevel="0" collapsed="false">
      <c r="A86" s="0" t="n">
        <v>86</v>
      </c>
      <c r="B86" s="200" t="s">
        <v>153</v>
      </c>
    </row>
    <row r="87" customFormat="false" ht="13.5" hidden="false" customHeight="false" outlineLevel="0" collapsed="false">
      <c r="A87" s="0" t="n">
        <v>87</v>
      </c>
      <c r="B87" s="200" t="s">
        <v>154</v>
      </c>
    </row>
    <row r="88" customFormat="false" ht="13.5" hidden="false" customHeight="false" outlineLevel="0" collapsed="false">
      <c r="A88" s="0" t="n">
        <v>88</v>
      </c>
      <c r="B88" s="200" t="s">
        <v>155</v>
      </c>
    </row>
    <row r="89" customFormat="false" ht="13.5" hidden="false" customHeight="false" outlineLevel="0" collapsed="false">
      <c r="A89" s="0" t="n">
        <v>89</v>
      </c>
      <c r="B89" s="200" t="s">
        <v>156</v>
      </c>
    </row>
    <row r="90" customFormat="false" ht="13.5" hidden="false" customHeight="false" outlineLevel="0" collapsed="false">
      <c r="A90" s="0" t="n">
        <v>90</v>
      </c>
      <c r="B90" s="200" t="s">
        <v>157</v>
      </c>
    </row>
    <row r="91" customFormat="false" ht="13.5" hidden="false" customHeight="false" outlineLevel="0" collapsed="false">
      <c r="A91" s="0" t="n">
        <v>91</v>
      </c>
      <c r="B91" s="200" t="s">
        <v>158</v>
      </c>
    </row>
    <row r="92" customFormat="false" ht="13.5" hidden="false" customHeight="false" outlineLevel="0" collapsed="false">
      <c r="A92" s="0" t="n">
        <v>92</v>
      </c>
      <c r="B92" s="200" t="s">
        <v>159</v>
      </c>
    </row>
    <row r="93" customFormat="false" ht="13.5" hidden="false" customHeight="false" outlineLevel="0" collapsed="false">
      <c r="A93" s="0" t="n">
        <v>93</v>
      </c>
      <c r="B93" s="20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57:51Z</dcterms:created>
  <dc:creator>8933003</dc:creator>
  <dc:description/>
  <dc:language>en-US</dc:language>
  <cp:lastModifiedBy>高教研</cp:lastModifiedBy>
  <cp:lastPrinted>2022-04-22T04:28:37Z</cp:lastPrinted>
  <dcterms:modified xsi:type="dcterms:W3CDTF">2024-04-05T05:36:18Z</dcterms:modified>
  <cp:revision>0</cp:revision>
  <dc:subject/>
  <dc:title/>
</cp:coreProperties>
</file>